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dings" sheetId="1" state="visible" r:id="rId2"/>
    <sheet name="Scoring" sheetId="2" state="visible" r:id="rId3"/>
    <sheet name="Involved Teams" sheetId="3" state="visible" r:id="rId4"/>
    <sheet name="Member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4" uniqueCount="166">
  <si>
    <t xml:space="preserve">Fantasy League Standings</t>
  </si>
  <si>
    <t xml:space="preserve">Scores</t>
  </si>
  <si>
    <t xml:space="preserve">Schedules</t>
  </si>
  <si>
    <t xml:space="preserve">Standings</t>
  </si>
  <si>
    <t xml:space="preserve">Statistics</t>
  </si>
  <si>
    <t xml:space="preserve">AP Poll</t>
  </si>
  <si>
    <t xml:space="preserve">Coaches Poll</t>
  </si>
  <si>
    <t xml:space="preserve">Home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  <si>
    <t xml:space="preserve">Week 13</t>
  </si>
  <si>
    <t xml:space="preserve">Week 14</t>
  </si>
  <si>
    <t xml:space="preserve">TOTAL</t>
  </si>
  <si>
    <t xml:space="preserve">Mark Bauer</t>
  </si>
  <si>
    <t xml:space="preserve">Bobby Whitman</t>
  </si>
  <si>
    <t xml:space="preserve">Garrett Seghi</t>
  </si>
  <si>
    <t xml:space="preserve">Jon Karam</t>
  </si>
  <si>
    <t xml:space="preserve">Tommy Redmond</t>
  </si>
  <si>
    <t xml:space="preserve">Michael Kelley</t>
  </si>
  <si>
    <t xml:space="preserve">Nick Blazer</t>
  </si>
  <si>
    <t xml:space="preserve">GP</t>
  </si>
  <si>
    <t xml:space="preserve">Avg Game</t>
  </si>
  <si>
    <t xml:space="preserve">Team</t>
  </si>
  <si>
    <t xml:space="preserve">Boise State</t>
  </si>
  <si>
    <t xml:space="preserve">Clemson</t>
  </si>
  <si>
    <t xml:space="preserve">Colorado State</t>
  </si>
  <si>
    <t xml:space="preserve">Marshall</t>
  </si>
  <si>
    <t xml:space="preserve">Minnesota</t>
  </si>
  <si>
    <t xml:space="preserve">Tennessee</t>
  </si>
  <si>
    <t xml:space="preserve">Toledo</t>
  </si>
  <si>
    <t xml:space="preserve">Washington State</t>
  </si>
  <si>
    <t xml:space="preserve">GRAND TOTAL</t>
  </si>
  <si>
    <t xml:space="preserve">Alabama</t>
  </si>
  <si>
    <t xml:space="preserve">Auburn</t>
  </si>
  <si>
    <t xml:space="preserve">LSU</t>
  </si>
  <si>
    <t xml:space="preserve">Michigan State</t>
  </si>
  <si>
    <t xml:space="preserve">Ohio State</t>
  </si>
  <si>
    <t xml:space="preserve">Texas Christian</t>
  </si>
  <si>
    <t xml:space="preserve">Vanderbilt</t>
  </si>
  <si>
    <t xml:space="preserve">Georgia</t>
  </si>
  <si>
    <t xml:space="preserve">Louisville</t>
  </si>
  <si>
    <t xml:space="preserve">Memphis</t>
  </si>
  <si>
    <t xml:space="preserve">Miami-OH</t>
  </si>
  <si>
    <t xml:space="preserve">Oklahoma</t>
  </si>
  <si>
    <t xml:space="preserve">Navy</t>
  </si>
  <si>
    <t xml:space="preserve">Notre Dame</t>
  </si>
  <si>
    <t xml:space="preserve">Purdue</t>
  </si>
  <si>
    <t xml:space="preserve">South Carolina</t>
  </si>
  <si>
    <t xml:space="preserve">Texas A&amp;M</t>
  </si>
  <si>
    <t xml:space="preserve">West Virginia</t>
  </si>
  <si>
    <t xml:space="preserve">Nevada</t>
  </si>
  <si>
    <t xml:space="preserve">NC State</t>
  </si>
  <si>
    <t xml:space="preserve">Northern Illinois</t>
  </si>
  <si>
    <t xml:space="preserve">Oregon</t>
  </si>
  <si>
    <t xml:space="preserve">San Jose State</t>
  </si>
  <si>
    <t xml:space="preserve">Middle Tennessee</t>
  </si>
  <si>
    <t xml:space="preserve">Oregon State</t>
  </si>
  <si>
    <t xml:space="preserve">Texas</t>
  </si>
  <si>
    <t xml:space="preserve">Texas Tech</t>
  </si>
  <si>
    <t xml:space="preserve">Florida State</t>
  </si>
  <si>
    <t xml:space="preserve">Indiana</t>
  </si>
  <si>
    <t xml:space="preserve">Kansas State</t>
  </si>
  <si>
    <t xml:space="preserve">Nick</t>
  </si>
  <si>
    <t xml:space="preserve">Bobby, Tommy</t>
  </si>
  <si>
    <t xml:space="preserve">Tommy</t>
  </si>
  <si>
    <t xml:space="preserve">Mark</t>
  </si>
  <si>
    <t xml:space="preserve">Michael</t>
  </si>
  <si>
    <t xml:space="preserve">Jon, Tommy, Nick, Michael</t>
  </si>
  <si>
    <t xml:space="preserve">Jon, Tommy, Michael</t>
  </si>
  <si>
    <t xml:space="preserve">Bobby</t>
  </si>
  <si>
    <t xml:space="preserve">Jon</t>
  </si>
  <si>
    <t xml:space="preserve">Garrett</t>
  </si>
  <si>
    <t xml:space="preserve">Bobby, Tommy, Nick</t>
  </si>
  <si>
    <t xml:space="preserve">Garrett, Jon</t>
  </si>
  <si>
    <t xml:space="preserve">Mark, Nick</t>
  </si>
  <si>
    <t xml:space="preserve">Bobby, Mark, Garrett, Jon</t>
  </si>
  <si>
    <t xml:space="preserve">Bobby, Jon, Nick</t>
  </si>
  <si>
    <t xml:space="preserve">Bobby, Mark</t>
  </si>
  <si>
    <t xml:space="preserve">Mark, Garrett</t>
  </si>
  <si>
    <t xml:space="preserve">BOISE STATE</t>
  </si>
  <si>
    <t xml:space="preserve">Offense</t>
  </si>
  <si>
    <t xml:space="preserve">Defense</t>
  </si>
  <si>
    <t xml:space="preserve">Pts.</t>
  </si>
  <si>
    <t xml:space="preserve">W</t>
  </si>
  <si>
    <t xml:space="preserve">L</t>
  </si>
  <si>
    <t xml:space="preserve">shutout</t>
  </si>
  <si>
    <t xml:space="preserve">got shutout</t>
  </si>
  <si>
    <t xml:space="preserve">Upset Top 25</t>
  </si>
  <si>
    <t xml:space="preserve">Beat lesser Top 25</t>
  </si>
  <si>
    <t xml:space="preserve">300+ passing</t>
  </si>
  <si>
    <t xml:space="preserve">200+ rushing</t>
  </si>
  <si>
    <t xml:space="preserve">Sacks allowed</t>
  </si>
  <si>
    <t xml:space="preserve">Ints. Thrown</t>
  </si>
  <si>
    <t xml:space="preserve">&lt; 150 passing</t>
  </si>
  <si>
    <t xml:space="preserve">&lt; 100 rushing</t>
  </si>
  <si>
    <t xml:space="preserve">Sacks made</t>
  </si>
  <si>
    <t xml:space="preserve">Ints. Made</t>
  </si>
  <si>
    <t xml:space="preserve">GRAND TOTALS</t>
  </si>
  <si>
    <t xml:space="preserve">Totals</t>
  </si>
  <si>
    <t xml:space="preserve">CLEMSON</t>
  </si>
  <si>
    <t xml:space="preserve">COLORADO STATE</t>
  </si>
  <si>
    <t xml:space="preserve">FLORIDA STATE</t>
  </si>
  <si>
    <t xml:space="preserve">GEORGIA</t>
  </si>
  <si>
    <t xml:space="preserve">INDIANA</t>
  </si>
  <si>
    <t xml:space="preserve">KANSAS STATE</t>
  </si>
  <si>
    <t xml:space="preserve">LOUISVILLE</t>
  </si>
  <si>
    <t xml:space="preserve">MARSHALL</t>
  </si>
  <si>
    <t xml:space="preserve">MEMPHIS</t>
  </si>
  <si>
    <t xml:space="preserve">MIAMI-OH</t>
  </si>
  <si>
    <t xml:space="preserve">MIDDLE TENNESSEE</t>
  </si>
  <si>
    <t xml:space="preserve">MINNESOTA</t>
  </si>
  <si>
    <t xml:space="preserve">NEVADA</t>
  </si>
  <si>
    <t xml:space="preserve">NC STATE</t>
  </si>
  <si>
    <t xml:space="preserve">NORTHERN ILLINOIS</t>
  </si>
  <si>
    <t xml:space="preserve">OHIO STATE</t>
  </si>
  <si>
    <t xml:space="preserve">OKLAHOMA</t>
  </si>
  <si>
    <t xml:space="preserve">OREGON</t>
  </si>
  <si>
    <t xml:space="preserve">OREGON STATE</t>
  </si>
  <si>
    <t xml:space="preserve">SAN JOSE STATE</t>
  </si>
  <si>
    <t xml:space="preserve">TENNESSEE</t>
  </si>
  <si>
    <t xml:space="preserve">TEXAS</t>
  </si>
  <si>
    <t xml:space="preserve">TEXAS CHRISTIAN</t>
  </si>
  <si>
    <t xml:space="preserve">TEXAS TECH</t>
  </si>
  <si>
    <t xml:space="preserve">TOLEDO</t>
  </si>
  <si>
    <t xml:space="preserve">WASHINGTON STATE</t>
  </si>
  <si>
    <t xml:space="preserve">ALABAMA</t>
  </si>
  <si>
    <t xml:space="preserve">AUBURN</t>
  </si>
  <si>
    <t xml:space="preserve">MICHIGAN STATE</t>
  </si>
  <si>
    <t xml:space="preserve">VANDERBILT</t>
  </si>
  <si>
    <t xml:space="preserve">NAVY</t>
  </si>
  <si>
    <t xml:space="preserve">NOTRE DAME</t>
  </si>
  <si>
    <t xml:space="preserve">PURDUE</t>
  </si>
  <si>
    <t xml:space="preserve">SOUTH CAROLINA</t>
  </si>
  <si>
    <t xml:space="preserve">TEXAS A&amp;M</t>
  </si>
  <si>
    <t xml:space="preserve">WEST VIRGINIA</t>
  </si>
  <si>
    <t xml:space="preserve">Name</t>
  </si>
  <si>
    <t xml:space="preserve">E-mail</t>
  </si>
  <si>
    <t xml:space="preserve">Paid?</t>
  </si>
  <si>
    <t xml:space="preserve">Under Cap?</t>
  </si>
  <si>
    <t xml:space="preserve">Teams Selected</t>
  </si>
  <si>
    <t xml:space="preserve">bobbyw16@columbus.rr.com</t>
  </si>
  <si>
    <t xml:space="preserve">X</t>
  </si>
  <si>
    <t xml:space="preserve">Florida State,Marshall,NC State,Indiana,LSU,Toledo,Syracuse,TCU</t>
  </si>
  <si>
    <t xml:space="preserve">mbauer8@lycos.com</t>
  </si>
  <si>
    <t xml:space="preserve">Boise St,Clemson,Colorado St,Marshall,Minnesota,Tennessee,Toledo,Wash St</t>
  </si>
  <si>
    <t xml:space="preserve">Seghi13@yahoo.com</t>
  </si>
  <si>
    <t xml:space="preserve">Louisville,Marshall,Miami-OH,Middle Tenn,Oregon St,Texas,Texas Tech,Wash St</t>
  </si>
  <si>
    <t xml:space="preserve">jpx1017@yahoo.com</t>
  </si>
  <si>
    <t xml:space="preserve">Georgia,Louisville,Marshall,Memphis,Miami-OH,Ohio State,Oklahoma,TCU</t>
  </si>
  <si>
    <t xml:space="preserve">rubbersoul817@yahoo.com</t>
  </si>
  <si>
    <t xml:space="preserve">LSU,Nevada,NC State,Northern Illinois,Ohio State,Oklahoma,Oregon,San Jose St</t>
  </si>
  <si>
    <t xml:space="preserve">BigPopaBlaze@aol.com</t>
  </si>
  <si>
    <t xml:space="preserve">Ohio State, TCU, LSU, Vanderbilt, Auburn, Alabama, Michigan St, Tennessee</t>
  </si>
  <si>
    <t xml:space="preserve">michael_W_kelley@yahoo.com</t>
  </si>
  <si>
    <t xml:space="preserve">NO</t>
  </si>
  <si>
    <t xml:space="preserve">Navy,Notre Dame,Ohio St,Oklahoma,Purdue,South Caro.,Texas A&amp;M,W. Virgi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0.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ports.espn.go.com/ncf/scoreboard" TargetMode="External"/><Relationship Id="rId2" Type="http://schemas.openxmlformats.org/officeDocument/2006/relationships/hyperlink" Target="http://sports.espn.go.com/ncf/schedules" TargetMode="External"/><Relationship Id="rId3" Type="http://schemas.openxmlformats.org/officeDocument/2006/relationships/hyperlink" Target="http://sports.espn.go.com/ncf/standings" TargetMode="External"/><Relationship Id="rId4" Type="http://schemas.openxmlformats.org/officeDocument/2006/relationships/hyperlink" Target="http://sports.espn.go.com/ncf/statistics" TargetMode="External"/><Relationship Id="rId5" Type="http://schemas.openxmlformats.org/officeDocument/2006/relationships/hyperlink" Target="http://sports.espn.go.com/ncf/rankings?poll=1" TargetMode="External"/><Relationship Id="rId6" Type="http://schemas.openxmlformats.org/officeDocument/2006/relationships/hyperlink" Target="http://sports.espn.go.com/ncf/rankings" TargetMode="External"/><Relationship Id="rId7" Type="http://schemas.openxmlformats.org/officeDocument/2006/relationships/hyperlink" Target="http://bbw4.tripod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bobbyw16@columbus.rr.com" TargetMode="External"/><Relationship Id="rId2" Type="http://schemas.openxmlformats.org/officeDocument/2006/relationships/hyperlink" Target="mailto:mbauer8@lycos.com" TargetMode="External"/><Relationship Id="rId3" Type="http://schemas.openxmlformats.org/officeDocument/2006/relationships/hyperlink" Target="mailto:Seghi13@yahoo.com" TargetMode="External"/><Relationship Id="rId4" Type="http://schemas.openxmlformats.org/officeDocument/2006/relationships/hyperlink" Target="mailto:jpx1017@yahoo.com" TargetMode="External"/><Relationship Id="rId5" Type="http://schemas.openxmlformats.org/officeDocument/2006/relationships/hyperlink" Target="mailto:rubbersoul817@yahoo.com" TargetMode="External"/><Relationship Id="rId6" Type="http://schemas.openxmlformats.org/officeDocument/2006/relationships/hyperlink" Target="mailto:BigPopaBlaze@ao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10" min="2" style="0" width="7.42"/>
    <col collapsed="false" customWidth="true" hidden="false" outlineLevel="0" max="15" min="11" style="0" width="8.41"/>
    <col collapsed="false" customWidth="true" hidden="false" outlineLevel="0" max="16" min="16" style="0" width="5.56"/>
    <col collapsed="false" customWidth="true" hidden="false" outlineLevel="0" max="17" min="17" style="0" width="7.14"/>
  </cols>
  <sheetData>
    <row r="1" customFormat="false" ht="13.5" hidden="false" customHeight="false" outlineLevel="0" collapsed="false"/>
    <row r="2" customFormat="false" ht="33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false" outlineLevel="0" collapsed="false">
      <c r="A3" s="2"/>
      <c r="B3" s="3" t="s">
        <v>1</v>
      </c>
      <c r="C3" s="3"/>
      <c r="D3" s="3" t="s">
        <v>2</v>
      </c>
      <c r="E3" s="3"/>
      <c r="F3" s="3" t="s">
        <v>3</v>
      </c>
      <c r="G3" s="3"/>
      <c r="H3" s="3" t="s">
        <v>4</v>
      </c>
      <c r="I3" s="3"/>
      <c r="J3" s="3" t="s">
        <v>5</v>
      </c>
      <c r="K3" s="3"/>
      <c r="L3" s="3" t="s">
        <v>6</v>
      </c>
      <c r="M3" s="3"/>
      <c r="N3" s="3" t="s">
        <v>7</v>
      </c>
      <c r="O3" s="3"/>
      <c r="P3" s="4"/>
      <c r="Q3" s="5"/>
    </row>
    <row r="4" customFormat="false" ht="13.5" hidden="false" customHeight="false" outlineLevel="0" collapsed="false"/>
    <row r="5" customFormat="false" ht="13.5" hidden="false" customHeight="false" outlineLevel="0" collapsed="false">
      <c r="A5" s="2"/>
      <c r="B5" s="6" t="s">
        <v>8</v>
      </c>
      <c r="C5" s="4" t="s">
        <v>9</v>
      </c>
      <c r="D5" s="4" t="s">
        <v>10</v>
      </c>
      <c r="E5" s="4" t="s">
        <v>11</v>
      </c>
      <c r="F5" s="4" t="s">
        <v>12</v>
      </c>
      <c r="G5" s="4" t="s">
        <v>13</v>
      </c>
      <c r="H5" s="4" t="s">
        <v>14</v>
      </c>
      <c r="I5" s="4" t="s">
        <v>15</v>
      </c>
      <c r="J5" s="4" t="s">
        <v>16</v>
      </c>
      <c r="K5" s="4" t="s">
        <v>17</v>
      </c>
      <c r="L5" s="4" t="s">
        <v>18</v>
      </c>
      <c r="M5" s="4" t="s">
        <v>19</v>
      </c>
      <c r="N5" s="4" t="s">
        <v>20</v>
      </c>
      <c r="O5" s="4" t="s">
        <v>21</v>
      </c>
      <c r="P5" s="5"/>
      <c r="Q5" s="7" t="s">
        <v>22</v>
      </c>
    </row>
    <row r="6" customFormat="false" ht="12.75" hidden="false" customHeight="false" outlineLevel="0" collapsed="false">
      <c r="A6" s="8"/>
      <c r="Q6" s="9"/>
    </row>
    <row r="7" customFormat="false" ht="12.75" hidden="false" customHeight="false" outlineLevel="0" collapsed="false">
      <c r="A7" s="10" t="s">
        <v>23</v>
      </c>
      <c r="B7" s="11" t="n">
        <f aca="false">Scoring!B13</f>
        <v>467</v>
      </c>
      <c r="C7" s="11" t="n">
        <f aca="false">Scoring!C13</f>
        <v>328</v>
      </c>
      <c r="D7" s="11" t="n">
        <f aca="false">Scoring!D13</f>
        <v>237</v>
      </c>
      <c r="E7" s="11" t="n">
        <f aca="false">Scoring!E13</f>
        <v>285</v>
      </c>
      <c r="F7" s="11" t="n">
        <f aca="false">Scoring!F13</f>
        <v>270</v>
      </c>
      <c r="G7" s="11" t="n">
        <f aca="false">Scoring!G13</f>
        <v>367</v>
      </c>
      <c r="H7" s="11" t="n">
        <f aca="false">Scoring!H13</f>
        <v>419</v>
      </c>
      <c r="I7" s="11" t="n">
        <f aca="false">Scoring!I13</f>
        <v>318</v>
      </c>
      <c r="J7" s="11" t="n">
        <f aca="false">Scoring!J13</f>
        <v>220</v>
      </c>
      <c r="K7" s="11" t="n">
        <f aca="false">Scoring!K13</f>
        <v>313</v>
      </c>
      <c r="L7" s="11" t="n">
        <f aca="false">Scoring!L13</f>
        <v>269</v>
      </c>
      <c r="M7" s="11" t="n">
        <f aca="false">Scoring!M13</f>
        <v>305</v>
      </c>
      <c r="N7" s="11" t="n">
        <f aca="false">Scoring!N13</f>
        <v>334</v>
      </c>
      <c r="O7" s="11" t="n">
        <f aca="false">Scoring!O13</f>
        <v>269</v>
      </c>
      <c r="P7" s="11" t="n">
        <f aca="false">Scoring!P13</f>
        <v>49</v>
      </c>
      <c r="Q7" s="10" t="n">
        <f aca="false">SUM(B7:P7)</f>
        <v>4450</v>
      </c>
    </row>
    <row r="8" customFormat="false" ht="12.75" hidden="false" customHeight="false" outlineLevel="0" collapsed="false">
      <c r="A8" s="10" t="s">
        <v>24</v>
      </c>
      <c r="B8" s="11" t="n">
        <f aca="false">Scoring!B85</f>
        <v>410</v>
      </c>
      <c r="C8" s="11" t="n">
        <f aca="false">Scoring!C85</f>
        <v>394</v>
      </c>
      <c r="D8" s="11" t="n">
        <f aca="false">Scoring!D85</f>
        <v>319</v>
      </c>
      <c r="E8" s="11" t="n">
        <f aca="false">Scoring!E85</f>
        <v>365</v>
      </c>
      <c r="F8" s="11" t="n">
        <f aca="false">Scoring!F85</f>
        <v>161</v>
      </c>
      <c r="G8" s="11" t="n">
        <f aca="false">Scoring!G85</f>
        <v>299</v>
      </c>
      <c r="H8" s="11" t="n">
        <f aca="false">Scoring!H85</f>
        <v>511</v>
      </c>
      <c r="I8" s="11" t="n">
        <f aca="false">Scoring!I85</f>
        <v>280</v>
      </c>
      <c r="J8" s="11" t="n">
        <f aca="false">Scoring!J85</f>
        <v>200</v>
      </c>
      <c r="K8" s="11" t="n">
        <f aca="false">Scoring!K85</f>
        <v>284</v>
      </c>
      <c r="L8" s="11" t="n">
        <f aca="false">Scoring!L85</f>
        <v>306</v>
      </c>
      <c r="M8" s="11" t="n">
        <f aca="false">Scoring!M85</f>
        <v>246</v>
      </c>
      <c r="N8" s="11" t="n">
        <f aca="false">Scoring!N85</f>
        <v>279</v>
      </c>
      <c r="O8" s="11" t="n">
        <f aca="false">Scoring!O85</f>
        <v>248</v>
      </c>
      <c r="P8" s="11" t="n">
        <f aca="false">Scoring!P85</f>
        <v>96</v>
      </c>
      <c r="Q8" s="10" t="n">
        <f aca="false">SUM(B8:P8)</f>
        <v>4398</v>
      </c>
    </row>
    <row r="9" customFormat="false" ht="12.75" hidden="false" customHeight="false" outlineLevel="0" collapsed="false">
      <c r="A9" s="10" t="s">
        <v>25</v>
      </c>
      <c r="B9" s="11" t="n">
        <f aca="false">Scoring!B73</f>
        <v>333</v>
      </c>
      <c r="C9" s="11" t="n">
        <f aca="false">Scoring!C73</f>
        <v>231</v>
      </c>
      <c r="D9" s="11" t="n">
        <f aca="false">Scoring!D73</f>
        <v>227</v>
      </c>
      <c r="E9" s="11" t="n">
        <f aca="false">Scoring!E73</f>
        <v>411</v>
      </c>
      <c r="F9" s="11" t="n">
        <f aca="false">Scoring!F73</f>
        <v>331</v>
      </c>
      <c r="G9" s="11" t="n">
        <f aca="false">Scoring!G73</f>
        <v>318</v>
      </c>
      <c r="H9" s="11" t="n">
        <f aca="false">Scoring!H73</f>
        <v>299</v>
      </c>
      <c r="I9" s="11" t="n">
        <f aca="false">Scoring!I73</f>
        <v>336</v>
      </c>
      <c r="J9" s="11" t="n">
        <f aca="false">Scoring!J73</f>
        <v>298</v>
      </c>
      <c r="K9" s="11" t="n">
        <f aca="false">Scoring!K73</f>
        <v>353</v>
      </c>
      <c r="L9" s="11" t="n">
        <f aca="false">Scoring!L73</f>
        <v>227</v>
      </c>
      <c r="M9" s="11" t="n">
        <f aca="false">Scoring!M73</f>
        <v>331</v>
      </c>
      <c r="N9" s="11" t="n">
        <f aca="false">Scoring!N73</f>
        <v>203</v>
      </c>
      <c r="O9" s="11" t="n">
        <f aca="false">Scoring!O73</f>
        <v>259</v>
      </c>
      <c r="P9" s="11" t="n">
        <f aca="false">Scoring!P73</f>
        <v>49</v>
      </c>
      <c r="Q9" s="10" t="n">
        <f aca="false">SUM(B9:P9)</f>
        <v>4206</v>
      </c>
    </row>
    <row r="10" customFormat="false" ht="12.75" hidden="false" customHeight="false" outlineLevel="0" collapsed="false">
      <c r="A10" s="10" t="s">
        <v>26</v>
      </c>
      <c r="B10" s="11" t="n">
        <f aca="false">Scoring!B37</f>
        <v>340</v>
      </c>
      <c r="C10" s="11" t="n">
        <f aca="false">Scoring!C37</f>
        <v>251</v>
      </c>
      <c r="D10" s="11" t="n">
        <f aca="false">Scoring!D37</f>
        <v>247</v>
      </c>
      <c r="E10" s="11" t="n">
        <f aca="false">Scoring!E37</f>
        <v>326</v>
      </c>
      <c r="F10" s="11" t="n">
        <f aca="false">Scoring!F37</f>
        <v>288</v>
      </c>
      <c r="G10" s="11" t="n">
        <f aca="false">Scoring!G37</f>
        <v>300</v>
      </c>
      <c r="H10" s="11" t="n">
        <f aca="false">Scoring!H37</f>
        <v>453</v>
      </c>
      <c r="I10" s="11" t="n">
        <f aca="false">Scoring!I37</f>
        <v>408</v>
      </c>
      <c r="J10" s="11" t="n">
        <f aca="false">Scoring!J37</f>
        <v>259</v>
      </c>
      <c r="K10" s="11" t="n">
        <f aca="false">Scoring!K37</f>
        <v>275</v>
      </c>
      <c r="L10" s="11" t="n">
        <f aca="false">Scoring!L37</f>
        <v>156</v>
      </c>
      <c r="M10" s="11" t="n">
        <f aca="false">Scoring!M37</f>
        <v>248</v>
      </c>
      <c r="N10" s="11" t="n">
        <f aca="false">Scoring!N37</f>
        <v>336</v>
      </c>
      <c r="O10" s="11" t="n">
        <f aca="false">Scoring!O37</f>
        <v>203</v>
      </c>
      <c r="P10" s="11" t="n">
        <f aca="false">Scoring!P37</f>
        <v>96</v>
      </c>
      <c r="Q10" s="10" t="n">
        <f aca="false">SUM(B10:P10)</f>
        <v>4186</v>
      </c>
    </row>
    <row r="11" customFormat="false" ht="12.75" hidden="false" customHeight="false" outlineLevel="0" collapsed="false">
      <c r="A11" s="10" t="s">
        <v>27</v>
      </c>
      <c r="B11" s="11" t="n">
        <f aca="false">Scoring!B61</f>
        <v>289</v>
      </c>
      <c r="C11" s="11" t="n">
        <f aca="false">Scoring!C61</f>
        <v>292</v>
      </c>
      <c r="D11" s="11" t="n">
        <f aca="false">Scoring!D61</f>
        <v>430</v>
      </c>
      <c r="E11" s="11" t="n">
        <f aca="false">Scoring!E61</f>
        <v>308</v>
      </c>
      <c r="F11" s="11" t="n">
        <f aca="false">Scoring!F61</f>
        <v>375</v>
      </c>
      <c r="G11" s="11" t="n">
        <f aca="false">Scoring!G61</f>
        <v>339</v>
      </c>
      <c r="H11" s="11" t="n">
        <f aca="false">Scoring!H61</f>
        <v>428</v>
      </c>
      <c r="I11" s="11" t="n">
        <f aca="false">Scoring!I61</f>
        <v>425</v>
      </c>
      <c r="J11" s="11" t="n">
        <f aca="false">Scoring!J61</f>
        <v>216</v>
      </c>
      <c r="K11" s="11" t="n">
        <f aca="false">Scoring!K61</f>
        <v>238</v>
      </c>
      <c r="L11" s="11" t="n">
        <f aca="false">Scoring!L61</f>
        <v>278</v>
      </c>
      <c r="M11" s="11" t="n">
        <f aca="false">Scoring!M61</f>
        <v>262</v>
      </c>
      <c r="N11" s="11" t="n">
        <f aca="false">Scoring!N61</f>
        <v>253</v>
      </c>
      <c r="O11" s="11" t="n">
        <f aca="false">Scoring!O61</f>
        <v>33</v>
      </c>
      <c r="P11" s="11" t="n">
        <f aca="false">Scoring!P61</f>
        <v>-30</v>
      </c>
      <c r="Q11" s="10" t="n">
        <f aca="false">SUM(B11:P11)</f>
        <v>4136</v>
      </c>
    </row>
    <row r="12" customFormat="false" ht="12.75" hidden="false" customHeight="false" outlineLevel="0" collapsed="false">
      <c r="A12" s="12" t="s">
        <v>28</v>
      </c>
      <c r="B12" s="0" t="n">
        <f aca="false">Scoring!B49</f>
        <v>441</v>
      </c>
      <c r="C12" s="0" t="n">
        <f aca="false">Scoring!C49</f>
        <v>222</v>
      </c>
      <c r="D12" s="0" t="n">
        <f aca="false">Scoring!D49</f>
        <v>305</v>
      </c>
      <c r="E12" s="0" t="n">
        <f aca="false">Scoring!E49</f>
        <v>192</v>
      </c>
      <c r="F12" s="0" t="n">
        <f aca="false">Scoring!F49</f>
        <v>314</v>
      </c>
      <c r="G12" s="0" t="n">
        <f aca="false">Scoring!G49</f>
        <v>275</v>
      </c>
      <c r="H12" s="0" t="n">
        <f aca="false">Scoring!H49</f>
        <v>387</v>
      </c>
      <c r="I12" s="0" t="n">
        <f aca="false">Scoring!I49</f>
        <v>306</v>
      </c>
      <c r="J12" s="0" t="n">
        <f aca="false">Scoring!J49</f>
        <v>225</v>
      </c>
      <c r="K12" s="0" t="n">
        <f aca="false">Scoring!K49</f>
        <v>192</v>
      </c>
      <c r="L12" s="0" t="n">
        <f aca="false">Scoring!L49</f>
        <v>200</v>
      </c>
      <c r="M12" s="0" t="n">
        <f aca="false">Scoring!M49</f>
        <v>165</v>
      </c>
      <c r="N12" s="0" t="n">
        <f aca="false">Scoring!N49</f>
        <v>349</v>
      </c>
      <c r="O12" s="0" t="n">
        <f aca="false">Scoring!O49</f>
        <v>165</v>
      </c>
      <c r="P12" s="0" t="n">
        <f aca="false">Scoring!P49</f>
        <v>0</v>
      </c>
      <c r="Q12" s="10" t="n">
        <f aca="false">SUM(B12:P12)</f>
        <v>3738</v>
      </c>
    </row>
    <row r="13" customFormat="false" ht="12.75" hidden="false" customHeight="false" outlineLevel="0" collapsed="false">
      <c r="A13" s="10" t="s">
        <v>29</v>
      </c>
      <c r="B13" s="11" t="n">
        <f aca="false">Scoring!B25</f>
        <v>218</v>
      </c>
      <c r="C13" s="11" t="n">
        <f aca="false">Scoring!C25</f>
        <v>443</v>
      </c>
      <c r="D13" s="11" t="n">
        <f aca="false">Scoring!D25</f>
        <v>260</v>
      </c>
      <c r="E13" s="11" t="n">
        <f aca="false">Scoring!E25</f>
        <v>221</v>
      </c>
      <c r="F13" s="11" t="n">
        <f aca="false">Scoring!F25</f>
        <v>337</v>
      </c>
      <c r="G13" s="11" t="n">
        <f aca="false">Scoring!G25</f>
        <v>252</v>
      </c>
      <c r="H13" s="11" t="n">
        <f aca="false">Scoring!H25</f>
        <v>246</v>
      </c>
      <c r="I13" s="11" t="n">
        <f aca="false">Scoring!I25</f>
        <v>271</v>
      </c>
      <c r="J13" s="11" t="n">
        <f aca="false">Scoring!J25</f>
        <v>255</v>
      </c>
      <c r="K13" s="11" t="n">
        <f aca="false">Scoring!K25</f>
        <v>269</v>
      </c>
      <c r="L13" s="11" t="n">
        <f aca="false">Scoring!L25</f>
        <v>303</v>
      </c>
      <c r="M13" s="11" t="n">
        <f aca="false">Scoring!M25</f>
        <v>213</v>
      </c>
      <c r="N13" s="11" t="n">
        <f aca="false">Scoring!N25</f>
        <v>157</v>
      </c>
      <c r="O13" s="11" t="n">
        <f aca="false">Scoring!O25</f>
        <v>169</v>
      </c>
      <c r="P13" s="11" t="n">
        <f aca="false">Scoring!P25</f>
        <v>-2</v>
      </c>
      <c r="Q13" s="10" t="n">
        <f aca="false">SUM(B13:P13)</f>
        <v>3612</v>
      </c>
    </row>
    <row r="14" customFormat="false" ht="12.75" hidden="false" customHeight="false" outlineLevel="0" collapsed="false">
      <c r="A14" s="12"/>
      <c r="Q14" s="12"/>
    </row>
    <row r="15" customFormat="false" ht="13.5" hidden="false" customHeight="false" outlineLevel="0" collapsed="false">
      <c r="A15" s="13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3"/>
    </row>
  </sheetData>
  <mergeCells count="8">
    <mergeCell ref="A2:Q2"/>
    <mergeCell ref="B3:C3"/>
    <mergeCell ref="D3:E3"/>
    <mergeCell ref="F3:G3"/>
    <mergeCell ref="H3:I3"/>
    <mergeCell ref="J3:K3"/>
    <mergeCell ref="L3:M3"/>
    <mergeCell ref="N3:O3"/>
  </mergeCells>
  <hyperlinks>
    <hyperlink ref="B3" r:id="rId1" display="Scores"/>
    <hyperlink ref="D3" r:id="rId2" display="Schedules"/>
    <hyperlink ref="F3" r:id="rId3" display="Standings"/>
    <hyperlink ref="H3" r:id="rId4" display="Statistics"/>
    <hyperlink ref="J3" r:id="rId5" display="AP Poll"/>
    <hyperlink ref="L3" r:id="rId6" display="Coaches Poll"/>
    <hyperlink ref="N3" r:id="rId7" display="Hom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6.13"/>
    <col collapsed="false" customWidth="true" hidden="false" outlineLevel="0" max="2" min="2" style="15" width="7.42"/>
    <col collapsed="false" customWidth="true" hidden="false" outlineLevel="0" max="3" min="3" style="15" width="8.28"/>
    <col collapsed="false" customWidth="true" hidden="false" outlineLevel="0" max="10" min="4" style="15" width="7.42"/>
    <col collapsed="false" customWidth="true" hidden="false" outlineLevel="0" max="15" min="11" style="15" width="8.41"/>
    <col collapsed="false" customWidth="true" hidden="false" outlineLevel="0" max="16" min="16" style="15" width="5.28"/>
    <col collapsed="false" customWidth="true" hidden="false" outlineLevel="0" max="17" min="17" style="15" width="6.7"/>
    <col collapsed="false" customWidth="false" hidden="false" outlineLevel="0" max="19" min="18" style="15" width="9.14"/>
    <col collapsed="false" customWidth="true" hidden="false" outlineLevel="0" max="20" min="20" style="15" width="10.41"/>
    <col collapsed="false" customWidth="false" hidden="false" outlineLevel="0" max="21" min="21" style="16" width="9.14"/>
    <col collapsed="false" customWidth="false" hidden="false" outlineLevel="0" max="257" min="22" style="15" width="9.14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17" t="s">
        <v>2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S3" s="18" t="s">
        <v>30</v>
      </c>
      <c r="T3" s="18" t="s">
        <v>31</v>
      </c>
      <c r="U3" s="19"/>
      <c r="V3" s="20"/>
    </row>
    <row r="4" customFormat="false" ht="13.5" hidden="false" customHeight="false" outlineLevel="0" collapsed="false">
      <c r="A4" s="21" t="s">
        <v>32</v>
      </c>
      <c r="B4" s="22" t="s">
        <v>8</v>
      </c>
      <c r="C4" s="23" t="s">
        <v>9</v>
      </c>
      <c r="D4" s="23" t="s">
        <v>10</v>
      </c>
      <c r="E4" s="23" t="s">
        <v>11</v>
      </c>
      <c r="F4" s="23" t="s">
        <v>12</v>
      </c>
      <c r="G4" s="23" t="s">
        <v>13</v>
      </c>
      <c r="H4" s="23" t="s">
        <v>14</v>
      </c>
      <c r="I4" s="23" t="s">
        <v>15</v>
      </c>
      <c r="J4" s="23" t="s">
        <v>16</v>
      </c>
      <c r="K4" s="23" t="s">
        <v>17</v>
      </c>
      <c r="L4" s="23" t="s">
        <v>18</v>
      </c>
      <c r="M4" s="23" t="s">
        <v>19</v>
      </c>
      <c r="N4" s="23" t="s">
        <v>20</v>
      </c>
      <c r="O4" s="24" t="s">
        <v>21</v>
      </c>
      <c r="P4" s="25"/>
      <c r="Q4" s="26" t="s">
        <v>22</v>
      </c>
      <c r="U4" s="19"/>
    </row>
    <row r="5" customFormat="false" ht="12.75" hidden="false" customHeight="false" outlineLevel="0" collapsed="false">
      <c r="A5" s="27" t="s">
        <v>33</v>
      </c>
      <c r="B5" s="28" t="n">
        <f aca="false">'Involved Teams'!R33</f>
        <v>61</v>
      </c>
      <c r="C5" s="29" t="n">
        <f aca="false">'Involved Teams'!R34</f>
        <v>7</v>
      </c>
      <c r="D5" s="29" t="n">
        <f aca="false">'Involved Teams'!R35</f>
        <v>53</v>
      </c>
      <c r="E5" s="29" t="n">
        <f aca="false">'Involved Teams'!R36</f>
        <v>0</v>
      </c>
      <c r="F5" s="29" t="n">
        <f aca="false">'Involved Teams'!R37</f>
        <v>87</v>
      </c>
      <c r="G5" s="29" t="n">
        <f aca="false">'Involved Teams'!R38</f>
        <v>74</v>
      </c>
      <c r="H5" s="29" t="n">
        <f aca="false">'Involved Teams'!R39</f>
        <v>74</v>
      </c>
      <c r="I5" s="29" t="n">
        <f aca="false">'Involved Teams'!R40</f>
        <v>98</v>
      </c>
      <c r="J5" s="29" t="n">
        <f aca="false">'Involved Teams'!R41</f>
        <v>62</v>
      </c>
      <c r="K5" s="29" t="n">
        <f aca="false">'Involved Teams'!R42</f>
        <v>83</v>
      </c>
      <c r="L5" s="29" t="n">
        <f aca="false">'Involved Teams'!R43</f>
        <v>79</v>
      </c>
      <c r="M5" s="29" t="n">
        <f aca="false">'Involved Teams'!R44</f>
        <v>58</v>
      </c>
      <c r="N5" s="29" t="n">
        <f aca="false">'Involved Teams'!R45</f>
        <v>71</v>
      </c>
      <c r="O5" s="29" t="n">
        <f aca="false">'Involved Teams'!R46</f>
        <v>0</v>
      </c>
      <c r="P5" s="30"/>
      <c r="Q5" s="27" t="n">
        <f aca="false">SUM(B5:P5)</f>
        <v>807</v>
      </c>
      <c r="S5" s="15" t="n">
        <v>12</v>
      </c>
      <c r="T5" s="31" t="n">
        <f aca="false">Q5/S5</f>
        <v>67.25</v>
      </c>
    </row>
    <row r="6" customFormat="false" ht="12.75" hidden="false" customHeight="false" outlineLevel="0" collapsed="false">
      <c r="A6" s="32" t="s">
        <v>34</v>
      </c>
      <c r="B6" s="33" t="n">
        <f aca="false">'Involved Teams'!R54</f>
        <v>20</v>
      </c>
      <c r="C6" s="34" t="n">
        <f aca="false">'Involved Teams'!R55</f>
        <v>49</v>
      </c>
      <c r="D6" s="34" t="n">
        <f aca="false">'Involved Teams'!R56</f>
        <v>39</v>
      </c>
      <c r="E6" s="34" t="n">
        <f aca="false">'Involved Teams'!R57</f>
        <v>58</v>
      </c>
      <c r="F6" s="34" t="n">
        <f aca="false">'Involved Teams'!R58</f>
        <v>0</v>
      </c>
      <c r="G6" s="34" t="n">
        <f aca="false">'Involved Teams'!R59</f>
        <v>30</v>
      </c>
      <c r="H6" s="34" t="n">
        <f aca="false">'Involved Teams'!R60</f>
        <v>12</v>
      </c>
      <c r="I6" s="33" t="n">
        <f aca="false">'Involved Teams'!R61</f>
        <v>42</v>
      </c>
      <c r="J6" s="34" t="n">
        <f aca="false">'Involved Teams'!R62</f>
        <v>-2</v>
      </c>
      <c r="K6" s="34" t="n">
        <f aca="false">'Involved Teams'!R63</f>
        <v>49</v>
      </c>
      <c r="L6" s="34" t="n">
        <f aca="false">'Involved Teams'!R64</f>
        <v>68</v>
      </c>
      <c r="M6" s="34" t="n">
        <f aca="false">'Involved Teams'!R65</f>
        <v>3</v>
      </c>
      <c r="N6" s="34" t="n">
        <f aca="false">'Involved Teams'!R66</f>
        <v>37</v>
      </c>
      <c r="O6" s="34" t="n">
        <f aca="false">'Involved Teams'!R67</f>
        <v>0</v>
      </c>
      <c r="P6" s="35"/>
      <c r="Q6" s="36" t="n">
        <f aca="false">SUM(B6:P6)</f>
        <v>405</v>
      </c>
      <c r="S6" s="15" t="n">
        <v>12</v>
      </c>
      <c r="T6" s="31" t="n">
        <f aca="false">Q6/S6</f>
        <v>33.75</v>
      </c>
    </row>
    <row r="7" customFormat="false" ht="12.75" hidden="false" customHeight="false" outlineLevel="0" collapsed="false">
      <c r="A7" s="37" t="s">
        <v>35</v>
      </c>
      <c r="B7" s="38" t="n">
        <f aca="false">'Involved Teams'!R75</f>
        <v>47</v>
      </c>
      <c r="C7" s="39" t="n">
        <f aca="false">'Involved Teams'!R76</f>
        <v>9</v>
      </c>
      <c r="D7" s="39" t="n">
        <f aca="false">'Involved Teams'!R77</f>
        <v>57</v>
      </c>
      <c r="E7" s="39" t="n">
        <f aca="false">'Involved Teams'!R78</f>
        <v>0</v>
      </c>
      <c r="F7" s="39" t="n">
        <f aca="false">'Involved Teams'!R79</f>
        <v>48</v>
      </c>
      <c r="G7" s="39" t="n">
        <f aca="false">'Involved Teams'!R80</f>
        <v>25</v>
      </c>
      <c r="H7" s="39" t="n">
        <f aca="false">'Involved Teams'!R81</f>
        <v>66</v>
      </c>
      <c r="I7" s="39" t="n">
        <f aca="false">'Involved Teams'!R82</f>
        <v>39</v>
      </c>
      <c r="J7" s="39" t="n">
        <f aca="false">'Involved Teams'!R83</f>
        <v>67</v>
      </c>
      <c r="K7" s="39" t="n">
        <f aca="false">'Involved Teams'!R84</f>
        <v>45</v>
      </c>
      <c r="L7" s="39" t="n">
        <f aca="false">'Involved Teams'!R85</f>
        <v>0</v>
      </c>
      <c r="M7" s="39" t="n">
        <f aca="false">'Involved Teams'!R86</f>
        <v>71</v>
      </c>
      <c r="N7" s="39" t="n">
        <f aca="false">'Involved Teams'!R87</f>
        <v>36</v>
      </c>
      <c r="O7" s="39" t="n">
        <f aca="false">'Involved Teams'!R88</f>
        <v>28</v>
      </c>
      <c r="P7" s="40"/>
      <c r="Q7" s="27" t="n">
        <f aca="false">SUM(B7:P7)</f>
        <v>538</v>
      </c>
      <c r="S7" s="15" t="n">
        <v>12</v>
      </c>
      <c r="T7" s="31" t="n">
        <f aca="false">Q7/S7</f>
        <v>44.8333333333333</v>
      </c>
    </row>
    <row r="8" customFormat="false" ht="12.75" hidden="false" customHeight="false" outlineLevel="0" collapsed="false">
      <c r="A8" s="32" t="s">
        <v>36</v>
      </c>
      <c r="B8" s="33" t="n">
        <f aca="false">'Involved Teams'!R223</f>
        <v>75</v>
      </c>
      <c r="C8" s="34" t="n">
        <f aca="false">'Involved Teams'!R224</f>
        <v>0</v>
      </c>
      <c r="D8" s="34" t="n">
        <f aca="false">'Involved Teams'!R225</f>
        <v>19</v>
      </c>
      <c r="E8" s="34" t="n">
        <f aca="false">'Involved Teams'!R226</f>
        <v>40</v>
      </c>
      <c r="F8" s="34" t="n">
        <f aca="false">'Involved Teams'!R227</f>
        <v>0</v>
      </c>
      <c r="G8" s="34" t="n">
        <f aca="false">'Involved Teams'!R228</f>
        <v>70</v>
      </c>
      <c r="H8" s="34" t="n">
        <f aca="false">'Involved Teams'!R229</f>
        <v>95</v>
      </c>
      <c r="I8" s="34" t="n">
        <f aca="false">'Involved Teams'!R230</f>
        <v>48</v>
      </c>
      <c r="J8" s="34" t="n">
        <f aca="false">'Involved Teams'!R231</f>
        <v>39</v>
      </c>
      <c r="K8" s="34" t="n">
        <f aca="false">'Involved Teams'!R232</f>
        <v>20</v>
      </c>
      <c r="L8" s="34" t="n">
        <f aca="false">'Involved Teams'!R233</f>
        <v>0</v>
      </c>
      <c r="M8" s="34" t="n">
        <f aca="false">'Involved Teams'!R234</f>
        <v>46</v>
      </c>
      <c r="N8" s="34" t="n">
        <f aca="false">'Involved Teams'!R235</f>
        <v>38</v>
      </c>
      <c r="O8" s="34" t="n">
        <f aca="false">'Involved Teams'!R236</f>
        <v>52</v>
      </c>
      <c r="P8" s="35" t="n">
        <v>49</v>
      </c>
      <c r="Q8" s="36" t="n">
        <f aca="false">SUM(B8:P8)</f>
        <v>591</v>
      </c>
      <c r="S8" s="41" t="n">
        <v>11</v>
      </c>
      <c r="T8" s="31" t="n">
        <f aca="false">Q8/S8</f>
        <v>53.7272727272727</v>
      </c>
      <c r="U8" s="42"/>
    </row>
    <row r="9" customFormat="false" ht="12.75" hidden="false" customHeight="false" outlineLevel="0" collapsed="false">
      <c r="A9" s="37" t="s">
        <v>37</v>
      </c>
      <c r="B9" s="38" t="n">
        <f aca="false">'Involved Teams'!R307</f>
        <v>75</v>
      </c>
      <c r="C9" s="39" t="n">
        <f aca="false">'Involved Teams'!R308</f>
        <v>62</v>
      </c>
      <c r="D9" s="39" t="n">
        <f aca="false">'Involved Teams'!R309</f>
        <v>45</v>
      </c>
      <c r="E9" s="39" t="n">
        <f aca="false">'Involved Teams'!R310</f>
        <v>63</v>
      </c>
      <c r="F9" s="39" t="n">
        <f aca="false">'Involved Teams'!R311</f>
        <v>4</v>
      </c>
      <c r="G9" s="39" t="n">
        <f aca="false">'Involved Teams'!R312</f>
        <v>47</v>
      </c>
      <c r="H9" s="39" t="n">
        <f aca="false">'Involved Teams'!R313</f>
        <v>59</v>
      </c>
      <c r="I9" s="39" t="n">
        <f aca="false">'Involved Teams'!R314</f>
        <v>51</v>
      </c>
      <c r="J9" s="39" t="n">
        <f aca="false">'Involved Teams'!R315</f>
        <v>0</v>
      </c>
      <c r="K9" s="39" t="n">
        <f aca="false">'Involved Teams'!R316</f>
        <v>-1</v>
      </c>
      <c r="L9" s="39" t="n">
        <f aca="false">'Involved Teams'!R317</f>
        <v>11</v>
      </c>
      <c r="M9" s="39" t="n">
        <f aca="false">'Involved Teams'!R318</f>
        <v>11</v>
      </c>
      <c r="N9" s="39" t="n">
        <f aca="false">'Involved Teams'!R319</f>
        <v>24</v>
      </c>
      <c r="O9" s="39" t="n">
        <f aca="false">'Involved Teams'!R320</f>
        <v>0</v>
      </c>
      <c r="P9" s="40"/>
      <c r="Q9" s="27" t="n">
        <f aca="false">SUM(B9:P9)</f>
        <v>451</v>
      </c>
      <c r="S9" s="15" t="n">
        <v>12</v>
      </c>
      <c r="T9" s="31" t="n">
        <f aca="false">Q9/S9</f>
        <v>37.5833333333333</v>
      </c>
      <c r="U9" s="42"/>
    </row>
    <row r="10" customFormat="false" ht="12.75" hidden="false" customHeight="false" outlineLevel="0" collapsed="false">
      <c r="A10" s="32" t="s">
        <v>38</v>
      </c>
      <c r="B10" s="33" t="n">
        <f aca="false">'Involved Teams'!R496</f>
        <v>69</v>
      </c>
      <c r="C10" s="34" t="n">
        <f aca="false">'Involved Teams'!R497</f>
        <v>41</v>
      </c>
      <c r="D10" s="34" t="n">
        <f aca="false">'Involved Teams'!R498</f>
        <v>0</v>
      </c>
      <c r="E10" s="34" t="n">
        <f aca="false">'Involved Teams'!R499</f>
        <v>8</v>
      </c>
      <c r="F10" s="34" t="n">
        <f aca="false">'Involved Teams'!R500</f>
        <v>51</v>
      </c>
      <c r="G10" s="34" t="n">
        <f aca="false">'Involved Teams'!R501</f>
        <v>53</v>
      </c>
      <c r="H10" s="34" t="n">
        <f aca="false">'Involved Teams'!R502</f>
        <v>3</v>
      </c>
      <c r="I10" s="34" t="n">
        <f aca="false">'Involved Teams'!R503</f>
        <v>0</v>
      </c>
      <c r="J10" s="34" t="n">
        <f aca="false">'Involved Teams'!R504</f>
        <v>5</v>
      </c>
      <c r="K10" s="34" t="n">
        <f aca="false">'Involved Teams'!R505</f>
        <v>42</v>
      </c>
      <c r="L10" s="34" t="n">
        <f aca="false">'Involved Teams'!R506</f>
        <v>-13</v>
      </c>
      <c r="M10" s="34" t="n">
        <f aca="false">'Involved Teams'!R507</f>
        <v>49</v>
      </c>
      <c r="N10" s="34" t="n">
        <f aca="false">'Involved Teams'!R508</f>
        <v>54</v>
      </c>
      <c r="O10" s="34" t="n">
        <f aca="false">'Involved Teams'!R509</f>
        <v>49</v>
      </c>
      <c r="P10" s="35"/>
      <c r="Q10" s="36" t="n">
        <f aca="false">SUM(B10:P10)</f>
        <v>411</v>
      </c>
      <c r="S10" s="41" t="n">
        <v>12</v>
      </c>
      <c r="T10" s="31" t="n">
        <f aca="false">Q10/S10</f>
        <v>34.25</v>
      </c>
      <c r="U10" s="42"/>
    </row>
    <row r="11" customFormat="false" ht="12.75" hidden="false" customHeight="false" outlineLevel="0" collapsed="false">
      <c r="A11" s="37" t="s">
        <v>39</v>
      </c>
      <c r="B11" s="38" t="n">
        <f aca="false">'Involved Teams'!R580</f>
        <v>73</v>
      </c>
      <c r="C11" s="39" t="n">
        <f aca="false">'Involved Teams'!R581</f>
        <v>87</v>
      </c>
      <c r="D11" s="39" t="n">
        <f aca="false">'Involved Teams'!R582</f>
        <v>22</v>
      </c>
      <c r="E11" s="39" t="n">
        <f aca="false">'Involved Teams'!R583</f>
        <v>53</v>
      </c>
      <c r="F11" s="39" t="n">
        <f aca="false">'Involved Teams'!R584</f>
        <v>14</v>
      </c>
      <c r="G11" s="39" t="n">
        <f aca="false">'Involved Teams'!R585</f>
        <v>0</v>
      </c>
      <c r="H11" s="39" t="n">
        <f aca="false">'Involved Teams'!R586</f>
        <v>56</v>
      </c>
      <c r="I11" s="39" t="n">
        <f aca="false">'Involved Teams'!R587</f>
        <v>40</v>
      </c>
      <c r="J11" s="39" t="n">
        <f aca="false">'Involved Teams'!R588</f>
        <v>7</v>
      </c>
      <c r="K11" s="39" t="n">
        <f aca="false">'Involved Teams'!R589</f>
        <v>0</v>
      </c>
      <c r="L11" s="39" t="n">
        <f aca="false">'Involved Teams'!R590</f>
        <v>64</v>
      </c>
      <c r="M11" s="39" t="n">
        <f aca="false">'Involved Teams'!R591</f>
        <v>67</v>
      </c>
      <c r="N11" s="39" t="n">
        <f aca="false">'Involved Teams'!R592</f>
        <v>57</v>
      </c>
      <c r="O11" s="39" t="n">
        <f aca="false">'Involved Teams'!R593</f>
        <v>64</v>
      </c>
      <c r="P11" s="40"/>
      <c r="Q11" s="27" t="n">
        <f aca="false">SUM(B11:P11)</f>
        <v>604</v>
      </c>
      <c r="S11" s="41" t="n">
        <v>12</v>
      </c>
      <c r="T11" s="31" t="n">
        <f aca="false">Q11/S11</f>
        <v>50.3333333333333</v>
      </c>
    </row>
    <row r="12" customFormat="false" ht="13.5" hidden="false" customHeight="false" outlineLevel="0" collapsed="false">
      <c r="A12" s="43" t="s">
        <v>40</v>
      </c>
      <c r="B12" s="44" t="n">
        <f aca="false">'Involved Teams'!R601</f>
        <v>47</v>
      </c>
      <c r="C12" s="45" t="n">
        <f aca="false">'Involved Teams'!R602</f>
        <v>73</v>
      </c>
      <c r="D12" s="45" t="n">
        <f aca="false">'Involved Teams'!R603</f>
        <v>2</v>
      </c>
      <c r="E12" s="45" t="n">
        <f aca="false">'Involved Teams'!R604</f>
        <v>63</v>
      </c>
      <c r="F12" s="45" t="n">
        <f aca="false">'Involved Teams'!R605</f>
        <v>66</v>
      </c>
      <c r="G12" s="45" t="n">
        <f aca="false">'Involved Teams'!R606</f>
        <v>68</v>
      </c>
      <c r="H12" s="45" t="n">
        <f aca="false">'Involved Teams'!R607</f>
        <v>54</v>
      </c>
      <c r="I12" s="45" t="n">
        <f aca="false">'Involved Teams'!R608</f>
        <v>0</v>
      </c>
      <c r="J12" s="45" t="n">
        <f aca="false">'Involved Teams'!R609</f>
        <v>42</v>
      </c>
      <c r="K12" s="45" t="n">
        <f aca="false">'Involved Teams'!R610</f>
        <v>75</v>
      </c>
      <c r="L12" s="45" t="n">
        <f aca="false">'Involved Teams'!R611</f>
        <v>60</v>
      </c>
      <c r="M12" s="45" t="n">
        <f aca="false">'Involved Teams'!R612</f>
        <v>0</v>
      </c>
      <c r="N12" s="44" t="n">
        <f aca="false">'Involved Teams'!R613</f>
        <v>17</v>
      </c>
      <c r="O12" s="44" t="n">
        <f aca="false">'Involved Teams'!R614</f>
        <v>76</v>
      </c>
      <c r="P12" s="46"/>
      <c r="Q12" s="47" t="n">
        <f aca="false">SUM(B12:P12)</f>
        <v>643</v>
      </c>
      <c r="S12" s="41" t="n">
        <v>11</v>
      </c>
      <c r="T12" s="31" t="n">
        <f aca="false">Q12/S12</f>
        <v>58.4545454545455</v>
      </c>
    </row>
    <row r="13" customFormat="false" ht="13.5" hidden="false" customHeight="false" outlineLevel="0" collapsed="false">
      <c r="A13" s="48" t="s">
        <v>41</v>
      </c>
      <c r="B13" s="49" t="n">
        <f aca="false">SUM(B5:B12)</f>
        <v>467</v>
      </c>
      <c r="C13" s="50" t="n">
        <f aca="false">SUM(C5:C12)</f>
        <v>328</v>
      </c>
      <c r="D13" s="50" t="n">
        <f aca="false">SUM(D5:D12)</f>
        <v>237</v>
      </c>
      <c r="E13" s="50" t="n">
        <f aca="false">SUM(E5:E12)</f>
        <v>285</v>
      </c>
      <c r="F13" s="50" t="n">
        <f aca="false">SUM(F5:F12)</f>
        <v>270</v>
      </c>
      <c r="G13" s="50" t="n">
        <f aca="false">SUM(G5:G12)</f>
        <v>367</v>
      </c>
      <c r="H13" s="50" t="n">
        <f aca="false">SUM(H5:H12)</f>
        <v>419</v>
      </c>
      <c r="I13" s="50" t="n">
        <f aca="false">SUM(I5:I12)</f>
        <v>318</v>
      </c>
      <c r="J13" s="50" t="n">
        <f aca="false">SUM(J5:J12)</f>
        <v>220</v>
      </c>
      <c r="K13" s="50" t="n">
        <f aca="false">SUM(K5:K12)</f>
        <v>313</v>
      </c>
      <c r="L13" s="50" t="n">
        <f aca="false">SUM(L5:L12)</f>
        <v>269</v>
      </c>
      <c r="M13" s="50" t="n">
        <f aca="false">SUM(M5:M12)</f>
        <v>305</v>
      </c>
      <c r="N13" s="50" t="n">
        <f aca="false">SUM(N5:N12)</f>
        <v>334</v>
      </c>
      <c r="O13" s="51" t="n">
        <f aca="false">SUM(O5:O12)</f>
        <v>269</v>
      </c>
      <c r="P13" s="51" t="n">
        <f aca="false">SUM(P5:P12)</f>
        <v>49</v>
      </c>
      <c r="Q13" s="48" t="n">
        <f aca="false">SUM(B13:P13)</f>
        <v>4450</v>
      </c>
      <c r="S13" s="15" t="n">
        <f aca="false">SUM(S5:S12)</f>
        <v>94</v>
      </c>
      <c r="T13" s="31" t="n">
        <f aca="false">Q13/S13</f>
        <v>47.3404255319149</v>
      </c>
    </row>
    <row r="14" customFormat="false" ht="13.5" hidden="false" customHeight="false" outlineLevel="0" collapsed="false">
      <c r="T14" s="31"/>
    </row>
    <row r="15" customFormat="false" ht="13.5" hidden="false" customHeight="false" outlineLevel="0" collapsed="false">
      <c r="A15" s="17" t="s">
        <v>29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T15" s="31"/>
    </row>
    <row r="16" customFormat="false" ht="13.5" hidden="false" customHeight="false" outlineLevel="0" collapsed="false">
      <c r="A16" s="52" t="s">
        <v>32</v>
      </c>
      <c r="B16" s="22" t="s">
        <v>8</v>
      </c>
      <c r="C16" s="23" t="s">
        <v>9</v>
      </c>
      <c r="D16" s="23" t="s">
        <v>10</v>
      </c>
      <c r="E16" s="23" t="s">
        <v>11</v>
      </c>
      <c r="F16" s="23" t="s">
        <v>12</v>
      </c>
      <c r="G16" s="23" t="s">
        <v>13</v>
      </c>
      <c r="H16" s="23" t="s">
        <v>14</v>
      </c>
      <c r="I16" s="23" t="s">
        <v>15</v>
      </c>
      <c r="J16" s="23" t="s">
        <v>16</v>
      </c>
      <c r="K16" s="23" t="s">
        <v>17</v>
      </c>
      <c r="L16" s="23" t="s">
        <v>18</v>
      </c>
      <c r="M16" s="23" t="s">
        <v>19</v>
      </c>
      <c r="N16" s="23" t="s">
        <v>20</v>
      </c>
      <c r="O16" s="24" t="s">
        <v>21</v>
      </c>
      <c r="P16" s="25"/>
      <c r="Q16" s="26" t="s">
        <v>22</v>
      </c>
      <c r="T16" s="31"/>
    </row>
    <row r="17" customFormat="false" ht="12.75" hidden="false" customHeight="false" outlineLevel="0" collapsed="false">
      <c r="A17" s="53" t="s">
        <v>42</v>
      </c>
      <c r="B17" s="28" t="n">
        <f aca="false">'Involved Teams'!R622</f>
        <v>50</v>
      </c>
      <c r="C17" s="29" t="n">
        <f aca="false">'Involved Teams'!R623</f>
        <v>23</v>
      </c>
      <c r="D17" s="29" t="n">
        <f aca="false">'Involved Teams'!R624</f>
        <v>60</v>
      </c>
      <c r="E17" s="29" t="n">
        <f aca="false">'Involved Teams'!R625</f>
        <v>48</v>
      </c>
      <c r="F17" s="29" t="n">
        <f aca="false">'Involved Teams'!R626</f>
        <v>53</v>
      </c>
      <c r="G17" s="29" t="n">
        <f aca="false">'Involved Teams'!R627</f>
        <v>16</v>
      </c>
      <c r="H17" s="29" t="n">
        <f aca="false">'Involved Teams'!R628</f>
        <v>0</v>
      </c>
      <c r="I17" s="29" t="n">
        <f aca="false">'Involved Teams'!R629</f>
        <v>82</v>
      </c>
      <c r="J17" s="29" t="n">
        <f aca="false">'Involved Teams'!R630</f>
        <v>73</v>
      </c>
      <c r="K17" s="29" t="n">
        <f aca="false">'Involved Teams'!R631</f>
        <v>53</v>
      </c>
      <c r="L17" s="29" t="n">
        <f aca="false">'Involved Teams'!R632</f>
        <v>44</v>
      </c>
      <c r="M17" s="29" t="n">
        <f aca="false">'Involved Teams'!R633</f>
        <v>80</v>
      </c>
      <c r="N17" s="29" t="n">
        <f aca="false">'Involved Teams'!R634</f>
        <v>-2</v>
      </c>
      <c r="O17" s="29" t="n">
        <f aca="false">'Involved Teams'!R635</f>
        <v>63</v>
      </c>
      <c r="P17" s="30" t="n">
        <v>-49</v>
      </c>
      <c r="Q17" s="27" t="n">
        <f aca="false">SUM(B17:P17)</f>
        <v>594</v>
      </c>
      <c r="S17" s="15" t="n">
        <v>13</v>
      </c>
      <c r="T17" s="31" t="n">
        <f aca="false">Q17/S17</f>
        <v>45.6923076923077</v>
      </c>
    </row>
    <row r="18" customFormat="false" ht="12.75" hidden="false" customHeight="false" outlineLevel="0" collapsed="false">
      <c r="A18" s="32" t="s">
        <v>43</v>
      </c>
      <c r="B18" s="33" t="n">
        <f aca="false">'Involved Teams'!R643</f>
        <v>11</v>
      </c>
      <c r="C18" s="34" t="n">
        <f aca="false">'Involved Teams'!R644</f>
        <v>87</v>
      </c>
      <c r="D18" s="34" t="n">
        <f aca="false">'Involved Teams'!R645</f>
        <v>53</v>
      </c>
      <c r="E18" s="34" t="n">
        <f aca="false">'Involved Teams'!R646</f>
        <v>68</v>
      </c>
      <c r="F18" s="34" t="n">
        <f aca="false">'Involved Teams'!R647</f>
        <v>53</v>
      </c>
      <c r="G18" s="34" t="n">
        <f aca="false">'Involved Teams'!R648</f>
        <v>0</v>
      </c>
      <c r="H18" s="34" t="n">
        <f aca="false">'Involved Teams'!R649</f>
        <v>14</v>
      </c>
      <c r="I18" s="34" t="n">
        <f aca="false">'Involved Teams'!R650</f>
        <v>14</v>
      </c>
      <c r="J18" s="34" t="n">
        <f aca="false">'Involved Teams'!R651</f>
        <v>75</v>
      </c>
      <c r="K18" s="34" t="n">
        <f aca="false">'Involved Teams'!R652</f>
        <v>56</v>
      </c>
      <c r="L18" s="34" t="n">
        <f aca="false">'Involved Teams'!R653</f>
        <v>74</v>
      </c>
      <c r="M18" s="34" t="n">
        <f aca="false">'Involved Teams'!R654</f>
        <v>12</v>
      </c>
      <c r="N18" s="34" t="n">
        <f aca="false">'Involved Teams'!R655</f>
        <v>26</v>
      </c>
      <c r="O18" s="34" t="n">
        <f aca="false">'Involved Teams'!R656</f>
        <v>0</v>
      </c>
      <c r="P18" s="35"/>
      <c r="Q18" s="36" t="n">
        <f aca="false">SUM(B18:P18)</f>
        <v>543</v>
      </c>
      <c r="S18" s="15" t="n">
        <v>12</v>
      </c>
      <c r="T18" s="31" t="n">
        <f aca="false">Q18/S18</f>
        <v>45.25</v>
      </c>
    </row>
    <row r="19" customFormat="false" ht="12.75" hidden="false" customHeight="false" outlineLevel="0" collapsed="false">
      <c r="A19" s="37" t="s">
        <v>44</v>
      </c>
      <c r="B19" s="38" t="n">
        <f aca="false">'Involved Teams'!R180</f>
        <v>1</v>
      </c>
      <c r="C19" s="39" t="n">
        <f aca="false">'Involved Teams'!R181</f>
        <v>55</v>
      </c>
      <c r="D19" s="39" t="n">
        <f aca="false">'Involved Teams'!R182</f>
        <v>56</v>
      </c>
      <c r="E19" s="39" t="n">
        <f aca="false">'Involved Teams'!R183</f>
        <v>0</v>
      </c>
      <c r="F19" s="39" t="n">
        <f aca="false">'Involved Teams'!R184</f>
        <v>54</v>
      </c>
      <c r="G19" s="39" t="n">
        <f aca="false">'Involved Teams'!R185</f>
        <v>84</v>
      </c>
      <c r="H19" s="39" t="n">
        <f aca="false">'Involved Teams'!R186</f>
        <v>69</v>
      </c>
      <c r="I19" s="39" t="n">
        <f aca="false">'Involved Teams'!R187</f>
        <v>63</v>
      </c>
      <c r="J19" s="39" t="n">
        <f aca="false">'Involved Teams'!R188</f>
        <v>-2</v>
      </c>
      <c r="K19" s="39" t="n">
        <f aca="false">'Involved Teams'!R189</f>
        <v>0</v>
      </c>
      <c r="L19" s="39" t="n">
        <f aca="false">'Involved Teams'!R190</f>
        <v>48</v>
      </c>
      <c r="M19" s="39" t="n">
        <f aca="false">'Involved Teams'!R191</f>
        <v>-19</v>
      </c>
      <c r="N19" s="39" t="n">
        <f aca="false">'Involved Teams'!R192</f>
        <v>30</v>
      </c>
      <c r="O19" s="39" t="n">
        <f aca="false">'Involved Teams'!R193</f>
        <v>15</v>
      </c>
      <c r="P19" s="40"/>
      <c r="Q19" s="27" t="n">
        <f aca="false">SUM(B19:P19)</f>
        <v>454</v>
      </c>
      <c r="S19" s="15" t="n">
        <v>12</v>
      </c>
      <c r="T19" s="31" t="n">
        <f aca="false">Q19/S19</f>
        <v>37.8333333333333</v>
      </c>
    </row>
    <row r="20" customFormat="false" ht="12.75" hidden="false" customHeight="false" outlineLevel="0" collapsed="false">
      <c r="A20" s="32" t="s">
        <v>45</v>
      </c>
      <c r="B20" s="33" t="n">
        <f aca="false">'Involved Teams'!R664</f>
        <v>75</v>
      </c>
      <c r="C20" s="33" t="n">
        <f aca="false">'Involved Teams'!R665</f>
        <v>42</v>
      </c>
      <c r="D20" s="33" t="n">
        <f aca="false">'Involved Teams'!R666</f>
        <v>9</v>
      </c>
      <c r="E20" s="33" t="n">
        <f aca="false">'Involved Teams'!R667</f>
        <v>1</v>
      </c>
      <c r="F20" s="33" t="n">
        <f aca="false">'Involved Teams'!R668</f>
        <v>54</v>
      </c>
      <c r="G20" s="33" t="n">
        <f aca="false">'Involved Teams'!R669</f>
        <v>0</v>
      </c>
      <c r="H20" s="33" t="n">
        <f aca="false">'Involved Teams'!R670</f>
        <v>2</v>
      </c>
      <c r="I20" s="33" t="n">
        <f aca="false">'Involved Teams'!R671</f>
        <v>-1</v>
      </c>
      <c r="J20" s="33" t="n">
        <f aca="false">'Involved Teams'!R672</f>
        <v>17</v>
      </c>
      <c r="K20" s="33" t="n">
        <f aca="false">'Involved Teams'!R673</f>
        <v>-9</v>
      </c>
      <c r="L20" s="33" t="n">
        <f aca="false">'Involved Teams'!R674</f>
        <v>73</v>
      </c>
      <c r="M20" s="33" t="n">
        <f aca="false">'Involved Teams'!R675</f>
        <v>33</v>
      </c>
      <c r="N20" s="54" t="n">
        <f aca="false">'Involved Teams'!R676</f>
        <v>0</v>
      </c>
      <c r="O20" s="55" t="n">
        <f aca="false">'Involved Teams'!R677</f>
        <v>0</v>
      </c>
      <c r="P20" s="35"/>
      <c r="Q20" s="36" t="n">
        <f aca="false">SUM(B20:P20)</f>
        <v>296</v>
      </c>
      <c r="S20" s="15" t="n">
        <v>12</v>
      </c>
      <c r="T20" s="31" t="n">
        <f aca="false">Q20/S20</f>
        <v>24.6666666666667</v>
      </c>
    </row>
    <row r="21" customFormat="false" ht="12.75" hidden="false" customHeight="false" outlineLevel="0" collapsed="false">
      <c r="A21" s="37" t="s">
        <v>46</v>
      </c>
      <c r="B21" s="38" t="n">
        <f aca="false">'Involved Teams'!R391</f>
        <v>0</v>
      </c>
      <c r="C21" s="38" t="n">
        <f aca="false">'Involved Teams'!R392</f>
        <v>65</v>
      </c>
      <c r="D21" s="38" t="n">
        <f aca="false">'Involved Teams'!R393</f>
        <v>55</v>
      </c>
      <c r="E21" s="38" t="n">
        <f aca="false">'Involved Teams'!R394</f>
        <v>36</v>
      </c>
      <c r="F21" s="38" t="n">
        <f aca="false">'Involved Teams'!R395</f>
        <v>67</v>
      </c>
      <c r="G21" s="38" t="n">
        <f aca="false">'Involved Teams'!R396</f>
        <v>42</v>
      </c>
      <c r="H21" s="38" t="n">
        <f aca="false">'Involved Teams'!R397</f>
        <v>74</v>
      </c>
      <c r="I21" s="38" t="n">
        <f aca="false">'Involved Teams'!R398</f>
        <v>32</v>
      </c>
      <c r="J21" s="38" t="n">
        <f aca="false">'Involved Teams'!R399</f>
        <v>44</v>
      </c>
      <c r="K21" s="38" t="n">
        <f aca="false">'Involved Teams'!R400</f>
        <v>63</v>
      </c>
      <c r="L21" s="38" t="n">
        <f aca="false">'Involved Teams'!R401</f>
        <v>27</v>
      </c>
      <c r="M21" s="38" t="n">
        <f aca="false">'Involved Teams'!R402</f>
        <v>40</v>
      </c>
      <c r="N21" s="38" t="n">
        <f aca="false">'Involved Teams'!R403</f>
        <v>35</v>
      </c>
      <c r="O21" s="38" t="n">
        <f aca="false">'Involved Teams'!R404</f>
        <v>0</v>
      </c>
      <c r="P21" s="40"/>
      <c r="Q21" s="27" t="n">
        <f aca="false">SUM(B21:P21)</f>
        <v>580</v>
      </c>
      <c r="S21" s="15" t="n">
        <v>12</v>
      </c>
      <c r="T21" s="31" t="n">
        <f aca="false">Q21/S21</f>
        <v>48.3333333333333</v>
      </c>
    </row>
    <row r="22" customFormat="false" ht="12.75" hidden="false" customHeight="false" outlineLevel="0" collapsed="false">
      <c r="A22" s="32" t="s">
        <v>38</v>
      </c>
      <c r="B22" s="33" t="n">
        <f aca="false">'Involved Teams'!R496</f>
        <v>69</v>
      </c>
      <c r="C22" s="33" t="n">
        <f aca="false">'Involved Teams'!R497</f>
        <v>41</v>
      </c>
      <c r="D22" s="33" t="n">
        <f aca="false">'Involved Teams'!R498</f>
        <v>0</v>
      </c>
      <c r="E22" s="33" t="n">
        <f aca="false">'Involved Teams'!R499</f>
        <v>8</v>
      </c>
      <c r="F22" s="33" t="n">
        <f aca="false">'Involved Teams'!R500</f>
        <v>51</v>
      </c>
      <c r="G22" s="33" t="n">
        <f aca="false">'Involved Teams'!R501</f>
        <v>53</v>
      </c>
      <c r="H22" s="33" t="n">
        <f aca="false">'Involved Teams'!R502</f>
        <v>3</v>
      </c>
      <c r="I22" s="33" t="n">
        <f aca="false">'Involved Teams'!R503</f>
        <v>0</v>
      </c>
      <c r="J22" s="33" t="n">
        <f aca="false">'Involved Teams'!R504</f>
        <v>5</v>
      </c>
      <c r="K22" s="33" t="n">
        <f aca="false">'Involved Teams'!R505</f>
        <v>42</v>
      </c>
      <c r="L22" s="33" t="n">
        <f aca="false">'Involved Teams'!R506</f>
        <v>-13</v>
      </c>
      <c r="M22" s="33" t="n">
        <f aca="false">'Involved Teams'!R507</f>
        <v>49</v>
      </c>
      <c r="N22" s="33" t="n">
        <f aca="false">'Involved Teams'!R508</f>
        <v>54</v>
      </c>
      <c r="O22" s="33" t="n">
        <f aca="false">'Involved Teams'!R509</f>
        <v>49</v>
      </c>
      <c r="P22" s="35"/>
      <c r="Q22" s="36" t="n">
        <f aca="false">SUM(B22:P22)</f>
        <v>411</v>
      </c>
      <c r="S22" s="41" t="n">
        <v>12</v>
      </c>
      <c r="T22" s="31" t="n">
        <f aca="false">Q22/S22</f>
        <v>34.25</v>
      </c>
    </row>
    <row r="23" customFormat="false" ht="12.75" hidden="false" customHeight="false" outlineLevel="0" collapsed="false">
      <c r="A23" s="37" t="s">
        <v>47</v>
      </c>
      <c r="B23" s="38" t="n">
        <f aca="false">'Involved Teams'!R538</f>
        <v>21</v>
      </c>
      <c r="C23" s="38" t="n">
        <f aca="false">'Involved Teams'!R539</f>
        <v>59</v>
      </c>
      <c r="D23" s="38" t="n">
        <f aca="false">'Involved Teams'!R540</f>
        <v>33</v>
      </c>
      <c r="E23" s="38" t="n">
        <f aca="false">'Involved Teams'!R541</f>
        <v>30</v>
      </c>
      <c r="F23" s="38" t="n">
        <f aca="false">'Involved Teams'!R542</f>
        <v>0</v>
      </c>
      <c r="G23" s="38" t="n">
        <f aca="false">'Involved Teams'!R543</f>
        <v>57</v>
      </c>
      <c r="H23" s="38" t="n">
        <f aca="false">'Involved Teams'!R544</f>
        <v>68</v>
      </c>
      <c r="I23" s="38" t="n">
        <f aca="false">'Involved Teams'!R545</f>
        <v>68</v>
      </c>
      <c r="J23" s="38" t="n">
        <f aca="false">'Involved Teams'!R546</f>
        <v>0</v>
      </c>
      <c r="K23" s="38" t="n">
        <f aca="false">'Involved Teams'!R547</f>
        <v>69</v>
      </c>
      <c r="L23" s="38" t="n">
        <f aca="false">'Involved Teams'!R548</f>
        <v>45</v>
      </c>
      <c r="M23" s="38" t="n">
        <f aca="false">'Involved Teams'!R549</f>
        <v>0</v>
      </c>
      <c r="N23" s="38" t="n">
        <f aca="false">'Involved Teams'!R550</f>
        <v>29</v>
      </c>
      <c r="O23" s="38" t="n">
        <f aca="false">'Involved Teams'!R551</f>
        <v>42</v>
      </c>
      <c r="P23" s="40" t="n">
        <v>47</v>
      </c>
      <c r="Q23" s="27" t="n">
        <f aca="false">SUM(B23:P23)</f>
        <v>568</v>
      </c>
      <c r="S23" s="41" t="n">
        <v>11</v>
      </c>
      <c r="T23" s="31" t="n">
        <f aca="false">Q23/S23</f>
        <v>51.6363636363636</v>
      </c>
    </row>
    <row r="24" customFormat="false" ht="13.5" hidden="false" customHeight="false" outlineLevel="0" collapsed="false">
      <c r="A24" s="56" t="s">
        <v>48</v>
      </c>
      <c r="B24" s="44" t="n">
        <f aca="false">'Involved Teams'!R685</f>
        <v>-9</v>
      </c>
      <c r="C24" s="44" t="n">
        <f aca="false">'Involved Teams'!R686</f>
        <v>71</v>
      </c>
      <c r="D24" s="44" t="n">
        <f aca="false">'Involved Teams'!R687</f>
        <v>-6</v>
      </c>
      <c r="E24" s="44" t="n">
        <f aca="false">'Involved Teams'!R688</f>
        <v>30</v>
      </c>
      <c r="F24" s="44" t="n">
        <f aca="false">'Involved Teams'!R689</f>
        <v>5</v>
      </c>
      <c r="G24" s="44" t="n">
        <f aca="false">'Involved Teams'!R690</f>
        <v>0</v>
      </c>
      <c r="H24" s="44" t="n">
        <f aca="false">'Involved Teams'!R691</f>
        <v>16</v>
      </c>
      <c r="I24" s="44" t="n">
        <f aca="false">'Involved Teams'!R692</f>
        <v>13</v>
      </c>
      <c r="J24" s="44" t="n">
        <f aca="false">'Involved Teams'!R693</f>
        <v>43</v>
      </c>
      <c r="K24" s="44" t="n">
        <f aca="false">'Involved Teams'!R694</f>
        <v>-5</v>
      </c>
      <c r="L24" s="44" t="n">
        <f aca="false">'Involved Teams'!R695</f>
        <v>5</v>
      </c>
      <c r="M24" s="44" t="n">
        <f aca="false">'Involved Teams'!R696</f>
        <v>18</v>
      </c>
      <c r="N24" s="44" t="n">
        <f aca="false">'Involved Teams'!R697</f>
        <v>-15</v>
      </c>
      <c r="O24" s="44" t="n">
        <f aca="false">'Involved Teams'!R698</f>
        <v>0</v>
      </c>
      <c r="P24" s="46"/>
      <c r="Q24" s="47" t="n">
        <f aca="false">SUM(B24:P24)</f>
        <v>166</v>
      </c>
      <c r="S24" s="15" t="n">
        <v>12</v>
      </c>
      <c r="T24" s="31" t="n">
        <f aca="false">Q24/S24</f>
        <v>13.8333333333333</v>
      </c>
    </row>
    <row r="25" customFormat="false" ht="13.5" hidden="false" customHeight="false" outlineLevel="0" collapsed="false">
      <c r="A25" s="57" t="s">
        <v>41</v>
      </c>
      <c r="B25" s="49" t="n">
        <f aca="false">SUM(B17:B24)</f>
        <v>218</v>
      </c>
      <c r="C25" s="50" t="n">
        <f aca="false">SUM(C17:C24)</f>
        <v>443</v>
      </c>
      <c r="D25" s="50" t="n">
        <f aca="false">SUM(D17:D24)</f>
        <v>260</v>
      </c>
      <c r="E25" s="50" t="n">
        <f aca="false">SUM(E17:E24)</f>
        <v>221</v>
      </c>
      <c r="F25" s="50" t="n">
        <f aca="false">SUM(F17:F24)</f>
        <v>337</v>
      </c>
      <c r="G25" s="50" t="n">
        <f aca="false">SUM(G17:G24)</f>
        <v>252</v>
      </c>
      <c r="H25" s="50" t="n">
        <f aca="false">SUM(H17:H24)</f>
        <v>246</v>
      </c>
      <c r="I25" s="50" t="n">
        <f aca="false">SUM(I17:I24)</f>
        <v>271</v>
      </c>
      <c r="J25" s="50" t="n">
        <f aca="false">SUM(J17:J24)</f>
        <v>255</v>
      </c>
      <c r="K25" s="50" t="n">
        <f aca="false">SUM(K17:K24)</f>
        <v>269</v>
      </c>
      <c r="L25" s="50" t="n">
        <f aca="false">SUM(L17:L24)</f>
        <v>303</v>
      </c>
      <c r="M25" s="50" t="n">
        <f aca="false">SUM(M17:M24)</f>
        <v>213</v>
      </c>
      <c r="N25" s="50" t="n">
        <f aca="false">SUM(N17:N24)</f>
        <v>157</v>
      </c>
      <c r="O25" s="51" t="n">
        <f aca="false">SUM(O17:O24)</f>
        <v>169</v>
      </c>
      <c r="P25" s="51" t="n">
        <f aca="false">SUM(P17:P24)</f>
        <v>-2</v>
      </c>
      <c r="Q25" s="48" t="n">
        <f aca="false">SUM(B25:P25)</f>
        <v>3612</v>
      </c>
      <c r="S25" s="15" t="n">
        <f aca="false">SUM(S17:S24)</f>
        <v>96</v>
      </c>
      <c r="T25" s="31" t="n">
        <f aca="false">Q25/S25</f>
        <v>37.625</v>
      </c>
    </row>
    <row r="26" customFormat="false" ht="13.5" hidden="false" customHeight="false" outlineLevel="0" collapsed="false">
      <c r="T26" s="31"/>
    </row>
    <row r="27" customFormat="false" ht="13.5" hidden="false" customHeight="false" outlineLevel="0" collapsed="false">
      <c r="A27" s="17" t="s">
        <v>26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T27" s="31"/>
    </row>
    <row r="28" customFormat="false" ht="13.5" hidden="false" customHeight="false" outlineLevel="0" collapsed="false">
      <c r="A28" s="52" t="s">
        <v>32</v>
      </c>
      <c r="B28" s="22" t="s">
        <v>8</v>
      </c>
      <c r="C28" s="23" t="s">
        <v>9</v>
      </c>
      <c r="D28" s="23" t="s">
        <v>10</v>
      </c>
      <c r="E28" s="23" t="s">
        <v>11</v>
      </c>
      <c r="F28" s="23" t="s">
        <v>12</v>
      </c>
      <c r="G28" s="23" t="s">
        <v>13</v>
      </c>
      <c r="H28" s="23" t="s">
        <v>14</v>
      </c>
      <c r="I28" s="23" t="s">
        <v>15</v>
      </c>
      <c r="J28" s="23" t="s">
        <v>16</v>
      </c>
      <c r="K28" s="23" t="s">
        <v>17</v>
      </c>
      <c r="L28" s="23" t="s">
        <v>18</v>
      </c>
      <c r="M28" s="23" t="s">
        <v>19</v>
      </c>
      <c r="N28" s="23" t="s">
        <v>20</v>
      </c>
      <c r="O28" s="24" t="s">
        <v>21</v>
      </c>
      <c r="P28" s="25"/>
      <c r="Q28" s="26" t="s">
        <v>22</v>
      </c>
      <c r="T28" s="31"/>
    </row>
    <row r="29" customFormat="false" ht="12.75" hidden="false" customHeight="false" outlineLevel="0" collapsed="false">
      <c r="A29" s="53" t="s">
        <v>49</v>
      </c>
      <c r="B29" s="28" t="n">
        <f aca="false">'Involved Teams'!R117</f>
        <v>49</v>
      </c>
      <c r="C29" s="28" t="n">
        <f aca="false">'Involved Teams'!R118</f>
        <v>0</v>
      </c>
      <c r="D29" s="28" t="n">
        <f aca="false">'Involved Teams'!R119</f>
        <v>23</v>
      </c>
      <c r="E29" s="28" t="n">
        <f aca="false">'Involved Teams'!R120</f>
        <v>66</v>
      </c>
      <c r="F29" s="28" t="n">
        <f aca="false">'Involved Teams'!R121</f>
        <v>58</v>
      </c>
      <c r="G29" s="28" t="n">
        <f aca="false">'Involved Teams'!R122</f>
        <v>36</v>
      </c>
      <c r="H29" s="28" t="n">
        <f aca="false">'Involved Teams'!R123</f>
        <v>43</v>
      </c>
      <c r="I29" s="28" t="n">
        <f aca="false">'Involved Teams'!R124</f>
        <v>62</v>
      </c>
      <c r="J29" s="28" t="n">
        <f aca="false">'Involved Teams'!R125</f>
        <v>69</v>
      </c>
      <c r="K29" s="28" t="n">
        <f aca="false">'Involved Teams'!R126</f>
        <v>6</v>
      </c>
      <c r="L29" s="28" t="n">
        <f aca="false">'Involved Teams'!R127</f>
        <v>43</v>
      </c>
      <c r="M29" s="28" t="n">
        <f aca="false">'Involved Teams'!R128</f>
        <v>38</v>
      </c>
      <c r="N29" s="28" t="n">
        <f aca="false">'Involved Teams'!R129</f>
        <v>0</v>
      </c>
      <c r="O29" s="28" t="n">
        <f aca="false">'Involved Teams'!R130</f>
        <v>77</v>
      </c>
      <c r="P29" s="30"/>
      <c r="Q29" s="27" t="n">
        <f aca="false">SUM(B29:P29)</f>
        <v>570</v>
      </c>
      <c r="S29" s="15" t="n">
        <v>12</v>
      </c>
      <c r="T29" s="31" t="n">
        <f aca="false">Q29/S29</f>
        <v>47.5</v>
      </c>
    </row>
    <row r="30" customFormat="false" ht="12.75" hidden="false" customHeight="false" outlineLevel="0" collapsed="false">
      <c r="A30" s="32" t="s">
        <v>50</v>
      </c>
      <c r="B30" s="33" t="n">
        <f aca="false">'Involved Teams'!R201</f>
        <v>12</v>
      </c>
      <c r="C30" s="33" t="n">
        <f aca="false">'Involved Teams'!R202</f>
        <v>57</v>
      </c>
      <c r="D30" s="33" t="n">
        <f aca="false">'Involved Teams'!R203</f>
        <v>22</v>
      </c>
      <c r="E30" s="33" t="n">
        <f aca="false">'Involved Teams'!R204</f>
        <v>65</v>
      </c>
      <c r="F30" s="33" t="n">
        <f aca="false">'Involved Teams'!R205</f>
        <v>53</v>
      </c>
      <c r="G30" s="33" t="n">
        <f aca="false">'Involved Teams'!R206</f>
        <v>0</v>
      </c>
      <c r="H30" s="33" t="n">
        <f aca="false">'Involved Teams'!R207</f>
        <v>53</v>
      </c>
      <c r="I30" s="33" t="n">
        <f aca="false">'Involved Teams'!R208</f>
        <v>23</v>
      </c>
      <c r="J30" s="33" t="n">
        <f aca="false">'Involved Teams'!R209</f>
        <v>70</v>
      </c>
      <c r="K30" s="33" t="n">
        <f aca="false">'Involved Teams'!R210</f>
        <v>0</v>
      </c>
      <c r="L30" s="33" t="n">
        <f aca="false">'Involved Teams'!R211</f>
        <v>6</v>
      </c>
      <c r="M30" s="33" t="n">
        <f aca="false">'Involved Teams'!R212</f>
        <v>33</v>
      </c>
      <c r="N30" s="33" t="n">
        <f aca="false">'Involved Teams'!R213</f>
        <v>55</v>
      </c>
      <c r="O30" s="33" t="n">
        <f aca="false">'Involved Teams'!R214</f>
        <v>-1</v>
      </c>
      <c r="P30" s="35"/>
      <c r="Q30" s="36" t="n">
        <f aca="false">SUM(B30:P30)</f>
        <v>448</v>
      </c>
      <c r="S30" s="15" t="n">
        <v>12</v>
      </c>
      <c r="T30" s="31" t="n">
        <f aca="false">Q30/S30</f>
        <v>37.3333333333333</v>
      </c>
    </row>
    <row r="31" customFormat="false" ht="12.75" hidden="false" customHeight="false" outlineLevel="0" collapsed="false">
      <c r="A31" s="37" t="s">
        <v>36</v>
      </c>
      <c r="B31" s="38" t="n">
        <f aca="false">'Involved Teams'!R223</f>
        <v>75</v>
      </c>
      <c r="C31" s="38" t="n">
        <f aca="false">'Involved Teams'!R224</f>
        <v>0</v>
      </c>
      <c r="D31" s="38" t="n">
        <f aca="false">'Involved Teams'!R225</f>
        <v>19</v>
      </c>
      <c r="E31" s="38" t="n">
        <f aca="false">'Involved Teams'!R226</f>
        <v>40</v>
      </c>
      <c r="F31" s="38" t="n">
        <f aca="false">'Involved Teams'!R227</f>
        <v>0</v>
      </c>
      <c r="G31" s="38" t="n">
        <f aca="false">'Involved Teams'!R228</f>
        <v>70</v>
      </c>
      <c r="H31" s="38" t="n">
        <f aca="false">'Involved Teams'!R229</f>
        <v>95</v>
      </c>
      <c r="I31" s="38" t="n">
        <f aca="false">'Involved Teams'!R230</f>
        <v>48</v>
      </c>
      <c r="J31" s="38" t="n">
        <f aca="false">'Involved Teams'!R231</f>
        <v>39</v>
      </c>
      <c r="K31" s="38" t="n">
        <f aca="false">'Involved Teams'!R232</f>
        <v>20</v>
      </c>
      <c r="L31" s="38" t="n">
        <f aca="false">'Involved Teams'!R233</f>
        <v>0</v>
      </c>
      <c r="M31" s="38" t="n">
        <f aca="false">'Involved Teams'!R234</f>
        <v>46</v>
      </c>
      <c r="N31" s="38" t="n">
        <f aca="false">'Involved Teams'!R235</f>
        <v>38</v>
      </c>
      <c r="O31" s="38" t="n">
        <f aca="false">'Involved Teams'!R236</f>
        <v>52</v>
      </c>
      <c r="P31" s="40" t="n">
        <v>49</v>
      </c>
      <c r="Q31" s="27" t="n">
        <f aca="false">SUM(B31:P31)</f>
        <v>591</v>
      </c>
      <c r="S31" s="15" t="n">
        <v>11</v>
      </c>
      <c r="T31" s="31" t="n">
        <f aca="false">Q31/S31</f>
        <v>53.7272727272727</v>
      </c>
    </row>
    <row r="32" customFormat="false" ht="12.75" hidden="false" customHeight="false" outlineLevel="0" collapsed="false">
      <c r="A32" s="32" t="s">
        <v>51</v>
      </c>
      <c r="B32" s="33" t="n">
        <f aca="false">'Involved Teams'!R244</f>
        <v>72</v>
      </c>
      <c r="C32" s="33" t="n">
        <f aca="false">'Involved Teams'!R245</f>
        <v>1</v>
      </c>
      <c r="D32" s="33" t="n">
        <f aca="false">'Involved Teams'!R246</f>
        <v>-4</v>
      </c>
      <c r="E32" s="33" t="n">
        <f aca="false">'Involved Teams'!R247</f>
        <v>54</v>
      </c>
      <c r="F32" s="33" t="n">
        <f aca="false">'Involved Teams'!R248</f>
        <v>4</v>
      </c>
      <c r="G32" s="33" t="n">
        <f aca="false">'Involved Teams'!R249</f>
        <v>0</v>
      </c>
      <c r="H32" s="33" t="n">
        <f aca="false">'Involved Teams'!R250</f>
        <v>22</v>
      </c>
      <c r="I32" s="33" t="n">
        <f aca="false">'Involved Teams'!R251</f>
        <v>8</v>
      </c>
      <c r="J32" s="33" t="n">
        <f aca="false">'Involved Teams'!R252</f>
        <v>-1</v>
      </c>
      <c r="K32" s="33" t="n">
        <f aca="false">'Involved Teams'!R253</f>
        <v>16</v>
      </c>
      <c r="L32" s="33" t="n">
        <f aca="false">'Involved Teams'!R254</f>
        <v>18</v>
      </c>
      <c r="M32" s="33" t="n">
        <f aca="false">'Involved Teams'!R255</f>
        <v>0</v>
      </c>
      <c r="N32" s="33" t="n">
        <f aca="false">'Involved Teams'!R256</f>
        <v>66</v>
      </c>
      <c r="O32" s="33" t="n">
        <f aca="false">'Involved Teams'!R257</f>
        <v>15</v>
      </c>
      <c r="P32" s="35"/>
      <c r="Q32" s="36" t="n">
        <f aca="false">SUM(B32:P32)</f>
        <v>271</v>
      </c>
      <c r="S32" s="41" t="n">
        <v>12</v>
      </c>
      <c r="T32" s="31" t="n">
        <f aca="false">Q32/S32</f>
        <v>22.5833333333333</v>
      </c>
    </row>
    <row r="33" customFormat="false" ht="12.75" hidden="false" customHeight="false" outlineLevel="0" collapsed="false">
      <c r="A33" s="37" t="s">
        <v>52</v>
      </c>
      <c r="B33" s="38" t="n">
        <f aca="false">'Involved Teams'!R265</f>
        <v>46</v>
      </c>
      <c r="C33" s="38" t="n">
        <f aca="false">'Involved Teams'!R266</f>
        <v>18</v>
      </c>
      <c r="D33" s="38" t="n">
        <f aca="false">'Involved Teams'!R267</f>
        <v>-6</v>
      </c>
      <c r="E33" s="38" t="n">
        <f aca="false">'Involved Teams'!R268</f>
        <v>35</v>
      </c>
      <c r="F33" s="38" t="n">
        <f aca="false">'Involved Teams'!R269</f>
        <v>61</v>
      </c>
      <c r="G33" s="38" t="n">
        <f aca="false">'Involved Teams'!R270</f>
        <v>48</v>
      </c>
      <c r="H33" s="38" t="n">
        <f aca="false">'Involved Teams'!R271</f>
        <v>23</v>
      </c>
      <c r="I33" s="38" t="n">
        <f aca="false">'Involved Teams'!R272</f>
        <v>87</v>
      </c>
      <c r="J33" s="38" t="n">
        <f aca="false">'Involved Teams'!R273</f>
        <v>38</v>
      </c>
      <c r="K33" s="38" t="n">
        <f aca="false">'Involved Teams'!R274</f>
        <v>55</v>
      </c>
      <c r="L33" s="38" t="n">
        <f aca="false">'Involved Teams'!R275</f>
        <v>0</v>
      </c>
      <c r="M33" s="38" t="n">
        <f aca="false">'Involved Teams'!R276</f>
        <v>24</v>
      </c>
      <c r="N33" s="38" t="n">
        <f aca="false">'Involved Teams'!R277</f>
        <v>16</v>
      </c>
      <c r="O33" s="38" t="n">
        <f aca="false">'Involved Teams'!R278</f>
        <v>0</v>
      </c>
      <c r="P33" s="40"/>
      <c r="Q33" s="27" t="n">
        <f aca="false">SUM(B33:P33)</f>
        <v>445</v>
      </c>
      <c r="S33" s="15" t="n">
        <v>12</v>
      </c>
      <c r="T33" s="31" t="n">
        <f aca="false">Q33/S33</f>
        <v>37.0833333333333</v>
      </c>
    </row>
    <row r="34" customFormat="false" ht="12.75" hidden="false" customHeight="false" outlineLevel="0" collapsed="false">
      <c r="A34" s="32" t="s">
        <v>46</v>
      </c>
      <c r="B34" s="33" t="n">
        <f aca="false">'Involved Teams'!R391</f>
        <v>0</v>
      </c>
      <c r="C34" s="33" t="n">
        <f aca="false">'Involved Teams'!R392</f>
        <v>65</v>
      </c>
      <c r="D34" s="33" t="n">
        <f aca="false">'Involved Teams'!R393</f>
        <v>55</v>
      </c>
      <c r="E34" s="33" t="n">
        <f aca="false">'Involved Teams'!R394</f>
        <v>36</v>
      </c>
      <c r="F34" s="33" t="n">
        <f aca="false">'Involved Teams'!R395</f>
        <v>67</v>
      </c>
      <c r="G34" s="33" t="n">
        <f aca="false">'Involved Teams'!R396</f>
        <v>42</v>
      </c>
      <c r="H34" s="33" t="n">
        <f aca="false">'Involved Teams'!R397</f>
        <v>74</v>
      </c>
      <c r="I34" s="33" t="n">
        <f aca="false">'Involved Teams'!R398</f>
        <v>32</v>
      </c>
      <c r="J34" s="33" t="n">
        <f aca="false">'Involved Teams'!R399</f>
        <v>44</v>
      </c>
      <c r="K34" s="33" t="n">
        <f aca="false">'Involved Teams'!R400</f>
        <v>63</v>
      </c>
      <c r="L34" s="33" t="n">
        <f aca="false">'Involved Teams'!R401</f>
        <v>27</v>
      </c>
      <c r="M34" s="33" t="n">
        <f aca="false">'Involved Teams'!R402</f>
        <v>40</v>
      </c>
      <c r="N34" s="33" t="n">
        <f aca="false">'Involved Teams'!R403</f>
        <v>35</v>
      </c>
      <c r="O34" s="33" t="n">
        <f aca="false">'Involved Teams'!R404</f>
        <v>0</v>
      </c>
      <c r="P34" s="35"/>
      <c r="Q34" s="36" t="n">
        <f aca="false">SUM(B34:P34)</f>
        <v>580</v>
      </c>
      <c r="S34" s="15" t="n">
        <v>12</v>
      </c>
      <c r="T34" s="31" t="n">
        <f aca="false">Q34/S34</f>
        <v>48.3333333333333</v>
      </c>
    </row>
    <row r="35" customFormat="false" ht="12.75" hidden="false" customHeight="false" outlineLevel="0" collapsed="false">
      <c r="A35" s="37" t="s">
        <v>53</v>
      </c>
      <c r="B35" s="38" t="n">
        <f aca="false">'Involved Teams'!R412</f>
        <v>65</v>
      </c>
      <c r="C35" s="38" t="n">
        <f aca="false">'Involved Teams'!R413</f>
        <v>51</v>
      </c>
      <c r="D35" s="38" t="n">
        <f aca="false">'Involved Teams'!R414</f>
        <v>105</v>
      </c>
      <c r="E35" s="38" t="n">
        <f aca="false">'Involved Teams'!R415</f>
        <v>0</v>
      </c>
      <c r="F35" s="38" t="n">
        <f aca="false">'Involved Teams'!R416</f>
        <v>45</v>
      </c>
      <c r="G35" s="38" t="n">
        <f aca="false">'Involved Teams'!R417</f>
        <v>47</v>
      </c>
      <c r="H35" s="38" t="n">
        <f aca="false">'Involved Teams'!R418</f>
        <v>75</v>
      </c>
      <c r="I35" s="38" t="n">
        <f aca="false">'Involved Teams'!R419</f>
        <v>80</v>
      </c>
      <c r="J35" s="38" t="n">
        <f aca="false">'Involved Teams'!R420</f>
        <v>0</v>
      </c>
      <c r="K35" s="38" t="n">
        <f aca="false">'Involved Teams'!R421</f>
        <v>46</v>
      </c>
      <c r="L35" s="38" t="n">
        <f aca="false">'Involved Teams'!R422</f>
        <v>17</v>
      </c>
      <c r="M35" s="38" t="n">
        <f aca="false">'Involved Teams'!R423</f>
        <v>67</v>
      </c>
      <c r="N35" s="38" t="n">
        <f aca="false">'Involved Teams'!R424</f>
        <v>97</v>
      </c>
      <c r="O35" s="38" t="n">
        <f aca="false">'Involved Teams'!R425</f>
        <v>18</v>
      </c>
      <c r="P35" s="40"/>
      <c r="Q35" s="27" t="n">
        <f aca="false">SUM(B35:P35)</f>
        <v>713</v>
      </c>
      <c r="S35" s="15" t="n">
        <v>12</v>
      </c>
      <c r="T35" s="31" t="n">
        <f aca="false">Q35/S35</f>
        <v>59.4166666666667</v>
      </c>
    </row>
    <row r="36" customFormat="false" ht="13.5" hidden="false" customHeight="false" outlineLevel="0" collapsed="false">
      <c r="A36" s="56" t="s">
        <v>47</v>
      </c>
      <c r="B36" s="44" t="n">
        <f aca="false">'Involved Teams'!R538</f>
        <v>21</v>
      </c>
      <c r="C36" s="44" t="n">
        <f aca="false">'Involved Teams'!R539</f>
        <v>59</v>
      </c>
      <c r="D36" s="44" t="n">
        <f aca="false">'Involved Teams'!R540</f>
        <v>33</v>
      </c>
      <c r="E36" s="44" t="n">
        <f aca="false">'Involved Teams'!R541</f>
        <v>30</v>
      </c>
      <c r="F36" s="44" t="n">
        <f aca="false">'Involved Teams'!R542</f>
        <v>0</v>
      </c>
      <c r="G36" s="44" t="n">
        <f aca="false">'Involved Teams'!R543</f>
        <v>57</v>
      </c>
      <c r="H36" s="44" t="n">
        <f aca="false">'Involved Teams'!R544</f>
        <v>68</v>
      </c>
      <c r="I36" s="44" t="n">
        <f aca="false">'Involved Teams'!R545</f>
        <v>68</v>
      </c>
      <c r="J36" s="44" t="n">
        <f aca="false">'Involved Teams'!R546</f>
        <v>0</v>
      </c>
      <c r="K36" s="44" t="n">
        <f aca="false">'Involved Teams'!R547</f>
        <v>69</v>
      </c>
      <c r="L36" s="44" t="n">
        <f aca="false">'Involved Teams'!R548</f>
        <v>45</v>
      </c>
      <c r="M36" s="44" t="n">
        <f aca="false">'Involved Teams'!R549</f>
        <v>0</v>
      </c>
      <c r="N36" s="44" t="n">
        <f aca="false">'Involved Teams'!R550</f>
        <v>29</v>
      </c>
      <c r="O36" s="44" t="n">
        <f aca="false">'Involved Teams'!R551</f>
        <v>42</v>
      </c>
      <c r="P36" s="46" t="n">
        <v>47</v>
      </c>
      <c r="Q36" s="47" t="n">
        <f aca="false">SUM(B36:P36)</f>
        <v>568</v>
      </c>
      <c r="S36" s="41" t="n">
        <v>11</v>
      </c>
      <c r="T36" s="31" t="n">
        <f aca="false">Q36/S36</f>
        <v>51.6363636363636</v>
      </c>
    </row>
    <row r="37" customFormat="false" ht="13.5" hidden="false" customHeight="false" outlineLevel="0" collapsed="false">
      <c r="A37" s="57" t="s">
        <v>41</v>
      </c>
      <c r="B37" s="49" t="n">
        <f aca="false">SUM(B29:B36)</f>
        <v>340</v>
      </c>
      <c r="C37" s="50" t="n">
        <f aca="false">SUM(C29:C36)</f>
        <v>251</v>
      </c>
      <c r="D37" s="50" t="n">
        <f aca="false">SUM(D29:D36)</f>
        <v>247</v>
      </c>
      <c r="E37" s="50" t="n">
        <f aca="false">SUM(E29:E36)</f>
        <v>326</v>
      </c>
      <c r="F37" s="50" t="n">
        <f aca="false">SUM(F29:F36)</f>
        <v>288</v>
      </c>
      <c r="G37" s="50" t="n">
        <f aca="false">SUM(G29:G36)</f>
        <v>300</v>
      </c>
      <c r="H37" s="50" t="n">
        <f aca="false">SUM(H29:H36)</f>
        <v>453</v>
      </c>
      <c r="I37" s="50" t="n">
        <f aca="false">SUM(I29:I36)</f>
        <v>408</v>
      </c>
      <c r="J37" s="50" t="n">
        <f aca="false">SUM(J29:J36)</f>
        <v>259</v>
      </c>
      <c r="K37" s="50" t="n">
        <f aca="false">SUM(K29:K36)</f>
        <v>275</v>
      </c>
      <c r="L37" s="50" t="n">
        <f aca="false">SUM(L29:L36)</f>
        <v>156</v>
      </c>
      <c r="M37" s="50" t="n">
        <f aca="false">SUM(M29:M36)</f>
        <v>248</v>
      </c>
      <c r="N37" s="50" t="n">
        <f aca="false">SUM(N29:N36)</f>
        <v>336</v>
      </c>
      <c r="O37" s="51" t="n">
        <f aca="false">SUM(O29:O36)</f>
        <v>203</v>
      </c>
      <c r="P37" s="51" t="n">
        <f aca="false">SUM(P29:P36)</f>
        <v>96</v>
      </c>
      <c r="Q37" s="48" t="n">
        <f aca="false">SUM(B37:P37)</f>
        <v>4186</v>
      </c>
      <c r="S37" s="15" t="n">
        <f aca="false">SUM(S29:S36)</f>
        <v>94</v>
      </c>
      <c r="T37" s="31" t="n">
        <f aca="false">Q37/S37</f>
        <v>44.531914893617</v>
      </c>
    </row>
    <row r="38" customFormat="false" ht="13.5" hidden="false" customHeight="false" outlineLevel="0" collapsed="false">
      <c r="C38" s="58"/>
      <c r="F38" s="18"/>
      <c r="G38" s="18"/>
      <c r="H38" s="18"/>
      <c r="T38" s="31"/>
    </row>
    <row r="39" customFormat="false" ht="13.5" hidden="false" customHeight="false" outlineLevel="0" collapsed="false">
      <c r="A39" s="17" t="s">
        <v>28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T39" s="31"/>
    </row>
    <row r="40" customFormat="false" ht="13.5" hidden="false" customHeight="false" outlineLevel="0" collapsed="false">
      <c r="A40" s="52" t="s">
        <v>32</v>
      </c>
      <c r="B40" s="22" t="s">
        <v>8</v>
      </c>
      <c r="C40" s="23" t="s">
        <v>9</v>
      </c>
      <c r="D40" s="23" t="s">
        <v>10</v>
      </c>
      <c r="E40" s="23" t="s">
        <v>11</v>
      </c>
      <c r="F40" s="23" t="s">
        <v>12</v>
      </c>
      <c r="G40" s="23" t="s">
        <v>13</v>
      </c>
      <c r="H40" s="23" t="s">
        <v>14</v>
      </c>
      <c r="I40" s="23" t="s">
        <v>15</v>
      </c>
      <c r="J40" s="23" t="s">
        <v>16</v>
      </c>
      <c r="K40" s="23" t="s">
        <v>17</v>
      </c>
      <c r="L40" s="23" t="s">
        <v>18</v>
      </c>
      <c r="M40" s="23" t="s">
        <v>19</v>
      </c>
      <c r="N40" s="23" t="s">
        <v>20</v>
      </c>
      <c r="O40" s="24" t="s">
        <v>21</v>
      </c>
      <c r="P40" s="25"/>
      <c r="Q40" s="26" t="s">
        <v>22</v>
      </c>
      <c r="T40" s="31"/>
    </row>
    <row r="41" customFormat="false" ht="12.75" hidden="false" customHeight="false" outlineLevel="0" collapsed="false">
      <c r="A41" s="53" t="s">
        <v>54</v>
      </c>
      <c r="B41" s="28" t="n">
        <f aca="false">'Involved Teams'!R706</f>
        <v>62</v>
      </c>
      <c r="C41" s="28" t="n">
        <f aca="false">'Involved Teams'!R707</f>
        <v>14</v>
      </c>
      <c r="D41" s="28" t="n">
        <f aca="false">'Involved Teams'!R708</f>
        <v>0</v>
      </c>
      <c r="E41" s="28" t="n">
        <f aca="false">'Involved Teams'!R709</f>
        <v>41</v>
      </c>
      <c r="F41" s="28" t="n">
        <f aca="false">'Involved Teams'!R710</f>
        <v>9</v>
      </c>
      <c r="G41" s="59" t="n">
        <f aca="false">'Involved Teams'!R711</f>
        <v>0</v>
      </c>
      <c r="H41" s="60" t="n">
        <f aca="false">'Involved Teams'!R712</f>
        <v>4</v>
      </c>
      <c r="I41" s="60" t="n">
        <f aca="false">'Involved Teams'!R713</f>
        <v>14</v>
      </c>
      <c r="J41" s="60" t="n">
        <f aca="false">'Involved Teams'!R714</f>
        <v>25</v>
      </c>
      <c r="K41" s="60" t="n">
        <f aca="false">'Involved Teams'!R715</f>
        <v>0</v>
      </c>
      <c r="L41" s="60" t="n">
        <f aca="false">'Involved Teams'!R716</f>
        <v>22</v>
      </c>
      <c r="M41" s="60" t="n">
        <f aca="false">'Involved Teams'!R717</f>
        <v>-22</v>
      </c>
      <c r="N41" s="60" t="n">
        <f aca="false">'Involved Teams'!R718</f>
        <v>21</v>
      </c>
      <c r="O41" s="60" t="n">
        <f aca="false">'Involved Teams'!R719</f>
        <v>82</v>
      </c>
      <c r="P41" s="30"/>
      <c r="Q41" s="27" t="n">
        <f aca="false">SUM(B41:P41)</f>
        <v>272</v>
      </c>
      <c r="S41" s="15" t="n">
        <v>11</v>
      </c>
      <c r="T41" s="31" t="n">
        <f aca="false">Q41/S41</f>
        <v>24.7272727272727</v>
      </c>
    </row>
    <row r="42" customFormat="false" ht="12.75" hidden="false" customHeight="false" outlineLevel="0" collapsed="false">
      <c r="A42" s="32" t="s">
        <v>55</v>
      </c>
      <c r="B42" s="33" t="n">
        <f aca="false">'Involved Teams'!R727</f>
        <v>54</v>
      </c>
      <c r="C42" s="33" t="n">
        <f aca="false">'Involved Teams'!R728</f>
        <v>33</v>
      </c>
      <c r="D42" s="33" t="n">
        <f aca="false">'Involved Teams'!R729</f>
        <v>53</v>
      </c>
      <c r="E42" s="33" t="n">
        <f aca="false">'Involved Teams'!R730</f>
        <v>42</v>
      </c>
      <c r="F42" s="33" t="n">
        <f aca="false">'Involved Teams'!R731</f>
        <v>0</v>
      </c>
      <c r="G42" s="33" t="n">
        <f aca="false">'Involved Teams'!R732</f>
        <v>55</v>
      </c>
      <c r="H42" s="33" t="n">
        <f aca="false">'Involved Teams'!R733</f>
        <v>34</v>
      </c>
      <c r="I42" s="33" t="n">
        <f aca="false">'Involved Teams'!R734</f>
        <v>50</v>
      </c>
      <c r="J42" s="33" t="n">
        <f aca="false">'Involved Teams'!R735</f>
        <v>60</v>
      </c>
      <c r="K42" s="33" t="n">
        <f aca="false">'Involved Teams'!R736</f>
        <v>3</v>
      </c>
      <c r="L42" s="33" t="n">
        <f aca="false">'Involved Teams'!R737</f>
        <v>46</v>
      </c>
      <c r="M42" s="33" t="n">
        <f aca="false">'Involved Teams'!R738</f>
        <v>0</v>
      </c>
      <c r="N42" s="33" t="n">
        <f aca="false">'Involved Teams'!R739</f>
        <v>73</v>
      </c>
      <c r="O42" s="54" t="n">
        <f aca="false">'Involved Teams'!R740</f>
        <v>0</v>
      </c>
      <c r="P42" s="35"/>
      <c r="Q42" s="36" t="n">
        <f aca="false">SUM(B42:P42)</f>
        <v>503</v>
      </c>
      <c r="S42" s="15" t="n">
        <v>12</v>
      </c>
      <c r="T42" s="31" t="n">
        <f aca="false">Q42/S42</f>
        <v>41.9166666666667</v>
      </c>
    </row>
    <row r="43" customFormat="false" ht="12.75" hidden="false" customHeight="false" outlineLevel="0" collapsed="false">
      <c r="A43" s="37" t="s">
        <v>46</v>
      </c>
      <c r="B43" s="38" t="n">
        <f aca="false">'Involved Teams'!R391</f>
        <v>0</v>
      </c>
      <c r="C43" s="38" t="n">
        <f aca="false">'Involved Teams'!R392</f>
        <v>65</v>
      </c>
      <c r="D43" s="38" t="n">
        <f aca="false">'Involved Teams'!R393</f>
        <v>55</v>
      </c>
      <c r="E43" s="38" t="n">
        <f aca="false">'Involved Teams'!R394</f>
        <v>36</v>
      </c>
      <c r="F43" s="38" t="n">
        <f aca="false">'Involved Teams'!R395</f>
        <v>67</v>
      </c>
      <c r="G43" s="38" t="n">
        <f aca="false">'Involved Teams'!R396</f>
        <v>42</v>
      </c>
      <c r="H43" s="38" t="n">
        <f aca="false">'Involved Teams'!R397</f>
        <v>74</v>
      </c>
      <c r="I43" s="38" t="n">
        <f aca="false">'Involved Teams'!R398</f>
        <v>32</v>
      </c>
      <c r="J43" s="38" t="n">
        <f aca="false">'Involved Teams'!R399</f>
        <v>44</v>
      </c>
      <c r="K43" s="38" t="n">
        <f aca="false">'Involved Teams'!R400</f>
        <v>63</v>
      </c>
      <c r="L43" s="38" t="n">
        <f aca="false">'Involved Teams'!R401</f>
        <v>27</v>
      </c>
      <c r="M43" s="38" t="n">
        <f aca="false">'Involved Teams'!R402</f>
        <v>40</v>
      </c>
      <c r="N43" s="38" t="n">
        <f aca="false">'Involved Teams'!R403</f>
        <v>35</v>
      </c>
      <c r="O43" s="38" t="n">
        <f aca="false">'Involved Teams'!R404</f>
        <v>0</v>
      </c>
      <c r="P43" s="40"/>
      <c r="Q43" s="27" t="n">
        <f aca="false">SUM(B43:P43)</f>
        <v>580</v>
      </c>
      <c r="S43" s="15" t="n">
        <v>12</v>
      </c>
      <c r="T43" s="31" t="n">
        <f aca="false">Q43/S43</f>
        <v>48.3333333333333</v>
      </c>
    </row>
    <row r="44" customFormat="false" ht="12.75" hidden="false" customHeight="false" outlineLevel="0" collapsed="false">
      <c r="A44" s="32" t="s">
        <v>53</v>
      </c>
      <c r="B44" s="33" t="n">
        <f aca="false">'Involved Teams'!R412</f>
        <v>65</v>
      </c>
      <c r="C44" s="33" t="n">
        <f aca="false">'Involved Teams'!R413</f>
        <v>51</v>
      </c>
      <c r="D44" s="33" t="n">
        <f aca="false">'Involved Teams'!R414</f>
        <v>105</v>
      </c>
      <c r="E44" s="33" t="n">
        <f aca="false">'Involved Teams'!R415</f>
        <v>0</v>
      </c>
      <c r="F44" s="33" t="n">
        <f aca="false">'Involved Teams'!R416</f>
        <v>45</v>
      </c>
      <c r="G44" s="33" t="n">
        <f aca="false">'Involved Teams'!R417</f>
        <v>47</v>
      </c>
      <c r="H44" s="33" t="n">
        <f aca="false">'Involved Teams'!R418</f>
        <v>75</v>
      </c>
      <c r="I44" s="33" t="n">
        <f aca="false">'Involved Teams'!R419</f>
        <v>80</v>
      </c>
      <c r="J44" s="33" t="n">
        <f aca="false">'Involved Teams'!R420</f>
        <v>0</v>
      </c>
      <c r="K44" s="33" t="n">
        <f aca="false">'Involved Teams'!R421</f>
        <v>46</v>
      </c>
      <c r="L44" s="33" t="n">
        <f aca="false">'Involved Teams'!R422</f>
        <v>17</v>
      </c>
      <c r="M44" s="33" t="n">
        <f aca="false">'Involved Teams'!R423</f>
        <v>67</v>
      </c>
      <c r="N44" s="33" t="n">
        <f aca="false">'Involved Teams'!R424</f>
        <v>97</v>
      </c>
      <c r="O44" s="33" t="n">
        <f aca="false">'Involved Teams'!R425</f>
        <v>18</v>
      </c>
      <c r="P44" s="35"/>
      <c r="Q44" s="36" t="n">
        <f aca="false">SUM(B44:P44)</f>
        <v>713</v>
      </c>
      <c r="S44" s="15" t="n">
        <v>12</v>
      </c>
      <c r="T44" s="31" t="n">
        <f aca="false">Q44/S44</f>
        <v>59.4166666666667</v>
      </c>
    </row>
    <row r="45" customFormat="false" ht="12.75" hidden="false" customHeight="false" outlineLevel="0" collapsed="false">
      <c r="A45" s="37" t="s">
        <v>56</v>
      </c>
      <c r="B45" s="38" t="n">
        <f aca="false">'Involved Teams'!R748</f>
        <v>76</v>
      </c>
      <c r="C45" s="38" t="n">
        <f aca="false">'Involved Teams'!R749</f>
        <v>13</v>
      </c>
      <c r="D45" s="38" t="n">
        <f aca="false">'Involved Teams'!R750</f>
        <v>45</v>
      </c>
      <c r="E45" s="38" t="n">
        <f aca="false">'Involved Teams'!R751</f>
        <v>20</v>
      </c>
      <c r="F45" s="38" t="n">
        <f aca="false">'Involved Teams'!R752</f>
        <v>44</v>
      </c>
      <c r="G45" s="38" t="n">
        <f aca="false">'Involved Teams'!R753</f>
        <v>22</v>
      </c>
      <c r="H45" s="38" t="n">
        <f aca="false">'Involved Teams'!R754</f>
        <v>26</v>
      </c>
      <c r="I45" s="38" t="n">
        <f aca="false">'Involved Teams'!R755</f>
        <v>7</v>
      </c>
      <c r="J45" s="38" t="n">
        <f aca="false">'Involved Teams'!R756</f>
        <v>60</v>
      </c>
      <c r="K45" s="38" t="n">
        <f aca="false">'Involved Teams'!R757</f>
        <v>0</v>
      </c>
      <c r="L45" s="38" t="n">
        <f aca="false">'Involved Teams'!R758</f>
        <v>-1</v>
      </c>
      <c r="M45" s="38" t="n">
        <f aca="false">'Involved Teams'!R759</f>
        <v>64</v>
      </c>
      <c r="N45" s="38" t="n">
        <f aca="false">'Involved Teams'!R760</f>
        <v>55</v>
      </c>
      <c r="O45" s="38" t="n">
        <f aca="false">'Involved Teams'!R761</f>
        <v>0</v>
      </c>
      <c r="P45" s="40"/>
      <c r="Q45" s="27" t="n">
        <f aca="false">SUM(B45:P45)</f>
        <v>431</v>
      </c>
      <c r="S45" s="41" t="n">
        <v>12</v>
      </c>
      <c r="T45" s="31" t="n">
        <f aca="false">Q45/S45</f>
        <v>35.9166666666667</v>
      </c>
    </row>
    <row r="46" customFormat="false" ht="12.75" hidden="false" customHeight="false" outlineLevel="0" collapsed="false">
      <c r="A46" s="32" t="s">
        <v>57</v>
      </c>
      <c r="B46" s="33" t="n">
        <f aca="false">'Involved Teams'!R769</f>
        <v>50</v>
      </c>
      <c r="C46" s="33" t="n">
        <f aca="false">'Involved Teams'!R770</f>
        <v>5</v>
      </c>
      <c r="D46" s="33" t="n">
        <f aca="false">'Involved Teams'!R771</f>
        <v>-3</v>
      </c>
      <c r="E46" s="33" t="n">
        <f aca="false">'Involved Teams'!R772</f>
        <v>58</v>
      </c>
      <c r="F46" s="33" t="n">
        <f aca="false">'Involved Teams'!R773</f>
        <v>34</v>
      </c>
      <c r="G46" s="33" t="n">
        <f aca="false">'Involved Teams'!R774</f>
        <v>57</v>
      </c>
      <c r="H46" s="33" t="n">
        <f aca="false">'Involved Teams'!R775</f>
        <v>28</v>
      </c>
      <c r="I46" s="33" t="n">
        <f aca="false">'Involved Teams'!R776</f>
        <v>-1</v>
      </c>
      <c r="J46" s="33" t="n">
        <f aca="false">'Involved Teams'!R777</f>
        <v>0</v>
      </c>
      <c r="K46" s="33" t="n">
        <f aca="false">'Involved Teams'!R778</f>
        <v>-4</v>
      </c>
      <c r="L46" s="33" t="n">
        <f aca="false">'Involved Teams'!R779</f>
        <v>-17</v>
      </c>
      <c r="M46" s="33" t="n">
        <f aca="false">'Involved Teams'!R780</f>
        <v>-5</v>
      </c>
      <c r="N46" s="33" t="n">
        <f aca="false">'Involved Teams'!R781</f>
        <v>10</v>
      </c>
      <c r="O46" s="33" t="n">
        <f aca="false">'Involved Teams'!R782</f>
        <v>0</v>
      </c>
      <c r="P46" s="35"/>
      <c r="Q46" s="36" t="n">
        <f aca="false">SUM(B46:P46)</f>
        <v>212</v>
      </c>
      <c r="S46" s="41" t="n">
        <v>12</v>
      </c>
      <c r="T46" s="31" t="n">
        <f aca="false">Q46/S46</f>
        <v>17.6666666666667</v>
      </c>
    </row>
    <row r="47" customFormat="false" ht="12.75" hidden="false" customHeight="false" outlineLevel="0" collapsed="false">
      <c r="A47" s="37" t="s">
        <v>58</v>
      </c>
      <c r="B47" s="38" t="n">
        <f aca="false">'Involved Teams'!R790</f>
        <v>51</v>
      </c>
      <c r="C47" s="38" t="n">
        <f aca="false">'Involved Teams'!R791</f>
        <v>34</v>
      </c>
      <c r="D47" s="38" t="n">
        <f aca="false">'Involved Teams'!R792</f>
        <v>0</v>
      </c>
      <c r="E47" s="38" t="n">
        <f aca="false">'Involved Teams'!R793</f>
        <v>-5</v>
      </c>
      <c r="F47" s="38" t="n">
        <f aca="false">'Involved Teams'!R794</f>
        <v>55</v>
      </c>
      <c r="G47" s="38" t="n">
        <f aca="false">'Involved Teams'!R795</f>
        <v>52</v>
      </c>
      <c r="H47" s="38" t="n">
        <f aca="false">'Involved Teams'!R796</f>
        <v>70</v>
      </c>
      <c r="I47" s="38" t="n">
        <f aca="false">'Involved Teams'!R797</f>
        <v>69</v>
      </c>
      <c r="J47" s="38" t="n">
        <f aca="false">'Involved Teams'!R798</f>
        <v>22</v>
      </c>
      <c r="K47" s="38" t="n">
        <f aca="false">'Involved Teams'!R799</f>
        <v>14</v>
      </c>
      <c r="L47" s="38" t="n">
        <f aca="false">'Involved Teams'!R800</f>
        <v>59</v>
      </c>
      <c r="M47" s="38" t="n">
        <f aca="false">'Involved Teams'!R801</f>
        <v>21</v>
      </c>
      <c r="N47" s="38" t="n">
        <f aca="false">'Involved Teams'!R802</f>
        <v>0</v>
      </c>
      <c r="O47" s="38" t="n">
        <f aca="false">'Involved Teams'!R803</f>
        <v>4</v>
      </c>
      <c r="P47" s="40"/>
      <c r="Q47" s="27" t="n">
        <f aca="false">SUM(B47:P47)</f>
        <v>446</v>
      </c>
      <c r="S47" s="41" t="n">
        <v>12</v>
      </c>
      <c r="T47" s="31" t="n">
        <f aca="false">Q47/S47</f>
        <v>37.1666666666667</v>
      </c>
    </row>
    <row r="48" customFormat="false" ht="13.5" hidden="false" customHeight="false" outlineLevel="0" collapsed="false">
      <c r="A48" s="56" t="s">
        <v>59</v>
      </c>
      <c r="B48" s="44" t="n">
        <f aca="false">'Involved Teams'!R811</f>
        <v>83</v>
      </c>
      <c r="C48" s="44" t="n">
        <f aca="false">'Involved Teams'!R812</f>
        <v>7</v>
      </c>
      <c r="D48" s="44" t="n">
        <f aca="false">'Involved Teams'!R813</f>
        <v>50</v>
      </c>
      <c r="E48" s="44" t="n">
        <f aca="false">'Involved Teams'!R814</f>
        <v>0</v>
      </c>
      <c r="F48" s="44" t="n">
        <f aca="false">'Involved Teams'!R815</f>
        <v>60</v>
      </c>
      <c r="G48" s="61" t="n">
        <f aca="false">'Involved Teams'!R816</f>
        <v>0</v>
      </c>
      <c r="H48" s="62" t="n">
        <f aca="false">'Involved Teams'!R817</f>
        <v>76</v>
      </c>
      <c r="I48" s="62" t="n">
        <f aca="false">'Involved Teams'!R818</f>
        <v>55</v>
      </c>
      <c r="J48" s="62" t="n">
        <f aca="false">'Involved Teams'!R819</f>
        <v>14</v>
      </c>
      <c r="K48" s="62" t="n">
        <f aca="false">'Involved Teams'!R820</f>
        <v>70</v>
      </c>
      <c r="L48" s="62" t="n">
        <f aca="false">'Involved Teams'!R821</f>
        <v>47</v>
      </c>
      <c r="M48" s="62" t="n">
        <f aca="false">'Involved Teams'!R822</f>
        <v>0</v>
      </c>
      <c r="N48" s="62" t="n">
        <f aca="false">'Involved Teams'!R823</f>
        <v>58</v>
      </c>
      <c r="O48" s="62" t="n">
        <f aca="false">'Involved Teams'!R824</f>
        <v>61</v>
      </c>
      <c r="P48" s="46"/>
      <c r="Q48" s="47" t="n">
        <f aca="false">SUM(B48:P48)</f>
        <v>581</v>
      </c>
      <c r="S48" s="41" t="n">
        <v>12</v>
      </c>
      <c r="T48" s="31" t="n">
        <f aca="false">Q48/S48</f>
        <v>48.4166666666667</v>
      </c>
    </row>
    <row r="49" customFormat="false" ht="13.5" hidden="false" customHeight="false" outlineLevel="0" collapsed="false">
      <c r="A49" s="57" t="s">
        <v>41</v>
      </c>
      <c r="B49" s="49" t="n">
        <f aca="false">SUM(B41:B48)</f>
        <v>441</v>
      </c>
      <c r="C49" s="50" t="n">
        <f aca="false">SUM(C41:C48)</f>
        <v>222</v>
      </c>
      <c r="D49" s="50" t="n">
        <f aca="false">SUM(D41:D48)</f>
        <v>305</v>
      </c>
      <c r="E49" s="50" t="n">
        <f aca="false">SUM(E41:E48)</f>
        <v>192</v>
      </c>
      <c r="F49" s="50" t="n">
        <f aca="false">SUM(F41:F48)</f>
        <v>314</v>
      </c>
      <c r="G49" s="50" t="n">
        <f aca="false">SUM(G41:G48)</f>
        <v>275</v>
      </c>
      <c r="H49" s="50" t="n">
        <f aca="false">SUM(H41:H48)</f>
        <v>387</v>
      </c>
      <c r="I49" s="50" t="n">
        <f aca="false">SUM(I41:I48)</f>
        <v>306</v>
      </c>
      <c r="J49" s="50" t="n">
        <f aca="false">SUM(J41:J48)</f>
        <v>225</v>
      </c>
      <c r="K49" s="50" t="n">
        <f aca="false">SUM(K41:K48)</f>
        <v>192</v>
      </c>
      <c r="L49" s="50" t="n">
        <f aca="false">SUM(L41:L48)</f>
        <v>200</v>
      </c>
      <c r="M49" s="50" t="n">
        <f aca="false">SUM(M41:M48)</f>
        <v>165</v>
      </c>
      <c r="N49" s="50" t="n">
        <f aca="false">SUM(N41:N48)</f>
        <v>349</v>
      </c>
      <c r="O49" s="51" t="n">
        <f aca="false">SUM(O41:O48)</f>
        <v>165</v>
      </c>
      <c r="P49" s="51" t="n">
        <f aca="false">SUM(P41:P48)</f>
        <v>0</v>
      </c>
      <c r="Q49" s="48" t="n">
        <f aca="false">SUM(B49:P49)</f>
        <v>3738</v>
      </c>
      <c r="S49" s="15" t="n">
        <f aca="false">SUM(S41:S48)</f>
        <v>95</v>
      </c>
      <c r="T49" s="31" t="n">
        <f aca="false">Q49/S49</f>
        <v>39.3473684210526</v>
      </c>
    </row>
    <row r="50" customFormat="false" ht="13.5" hidden="false" customHeight="false" outlineLevel="0" collapsed="false">
      <c r="T50" s="31"/>
    </row>
    <row r="51" customFormat="false" ht="13.5" hidden="false" customHeight="false" outlineLevel="0" collapsed="false">
      <c r="A51" s="7" t="s">
        <v>27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T51" s="31"/>
    </row>
    <row r="52" customFormat="false" ht="13.5" hidden="false" customHeight="false" outlineLevel="0" collapsed="false">
      <c r="A52" s="52" t="s">
        <v>32</v>
      </c>
      <c r="B52" s="22" t="s">
        <v>8</v>
      </c>
      <c r="C52" s="23" t="s">
        <v>9</v>
      </c>
      <c r="D52" s="23" t="s">
        <v>10</v>
      </c>
      <c r="E52" s="23" t="s">
        <v>11</v>
      </c>
      <c r="F52" s="23" t="s">
        <v>12</v>
      </c>
      <c r="G52" s="23" t="s">
        <v>13</v>
      </c>
      <c r="H52" s="23" t="s">
        <v>14</v>
      </c>
      <c r="I52" s="23" t="s">
        <v>15</v>
      </c>
      <c r="J52" s="23" t="s">
        <v>16</v>
      </c>
      <c r="K52" s="23" t="s">
        <v>17</v>
      </c>
      <c r="L52" s="23" t="s">
        <v>18</v>
      </c>
      <c r="M52" s="23" t="s">
        <v>19</v>
      </c>
      <c r="N52" s="23" t="s">
        <v>20</v>
      </c>
      <c r="O52" s="24" t="s">
        <v>21</v>
      </c>
      <c r="P52" s="25"/>
      <c r="Q52" s="26" t="s">
        <v>22</v>
      </c>
      <c r="T52" s="31"/>
    </row>
    <row r="53" customFormat="false" ht="12.75" hidden="false" customHeight="false" outlineLevel="0" collapsed="false">
      <c r="A53" s="53" t="s">
        <v>44</v>
      </c>
      <c r="B53" s="28" t="n">
        <f aca="false">'Involved Teams'!R180</f>
        <v>1</v>
      </c>
      <c r="C53" s="28" t="n">
        <f aca="false">'Involved Teams'!R181</f>
        <v>55</v>
      </c>
      <c r="D53" s="28" t="n">
        <f aca="false">'Involved Teams'!R182</f>
        <v>56</v>
      </c>
      <c r="E53" s="28" t="n">
        <f aca="false">'Involved Teams'!R183</f>
        <v>0</v>
      </c>
      <c r="F53" s="28" t="n">
        <f aca="false">'Involved Teams'!R184</f>
        <v>54</v>
      </c>
      <c r="G53" s="28" t="n">
        <f aca="false">'Involved Teams'!R185</f>
        <v>84</v>
      </c>
      <c r="H53" s="28" t="n">
        <f aca="false">'Involved Teams'!R186</f>
        <v>69</v>
      </c>
      <c r="I53" s="28" t="n">
        <f aca="false">'Involved Teams'!R187</f>
        <v>63</v>
      </c>
      <c r="J53" s="28" t="n">
        <f aca="false">'Involved Teams'!R188</f>
        <v>-2</v>
      </c>
      <c r="K53" s="28" t="n">
        <f aca="false">'Involved Teams'!R189</f>
        <v>0</v>
      </c>
      <c r="L53" s="28" t="n">
        <f aca="false">'Involved Teams'!R190</f>
        <v>48</v>
      </c>
      <c r="M53" s="28" t="n">
        <f aca="false">'Involved Teams'!R191</f>
        <v>-19</v>
      </c>
      <c r="N53" s="28" t="n">
        <f aca="false">'Involved Teams'!R192</f>
        <v>30</v>
      </c>
      <c r="O53" s="28" t="n">
        <f aca="false">'Involved Teams'!R193</f>
        <v>15</v>
      </c>
      <c r="P53" s="30"/>
      <c r="Q53" s="27" t="n">
        <f aca="false">SUM(B53:P53)</f>
        <v>454</v>
      </c>
      <c r="S53" s="15" t="n">
        <v>12</v>
      </c>
      <c r="T53" s="31" t="n">
        <f aca="false">Q53/S53</f>
        <v>37.8333333333333</v>
      </c>
    </row>
    <row r="54" customFormat="false" ht="12.75" hidden="false" customHeight="false" outlineLevel="0" collapsed="false">
      <c r="A54" s="32" t="s">
        <v>60</v>
      </c>
      <c r="B54" s="33" t="n">
        <f aca="false">'Involved Teams'!R328</f>
        <v>-9</v>
      </c>
      <c r="C54" s="33" t="n">
        <f aca="false">'Involved Teams'!R329</f>
        <v>0</v>
      </c>
      <c r="D54" s="33" t="n">
        <f aca="false">'Involved Teams'!R330</f>
        <v>63</v>
      </c>
      <c r="E54" s="33" t="n">
        <f aca="false">'Involved Teams'!R331</f>
        <v>52</v>
      </c>
      <c r="F54" s="33" t="n">
        <f aca="false">'Involved Teams'!R332</f>
        <v>22</v>
      </c>
      <c r="G54" s="33" t="n">
        <f aca="false">'Involved Teams'!R333</f>
        <v>11</v>
      </c>
      <c r="H54" s="33" t="n">
        <f aca="false">'Involved Teams'!R334</f>
        <v>26</v>
      </c>
      <c r="I54" s="33" t="n">
        <f aca="false">'Involved Teams'!R335</f>
        <v>70</v>
      </c>
      <c r="J54" s="33" t="n">
        <f aca="false">'Involved Teams'!R336</f>
        <v>46</v>
      </c>
      <c r="K54" s="33" t="n">
        <f aca="false">'Involved Teams'!R337</f>
        <v>38</v>
      </c>
      <c r="L54" s="33" t="n">
        <f aca="false">'Involved Teams'!R338</f>
        <v>39</v>
      </c>
      <c r="M54" s="33" t="n">
        <f aca="false">'Involved Teams'!R339</f>
        <v>26</v>
      </c>
      <c r="N54" s="33" t="n">
        <f aca="false">'Involved Teams'!R340</f>
        <v>-5</v>
      </c>
      <c r="O54" s="33" t="n">
        <f aca="false">'Involved Teams'!R341</f>
        <v>0</v>
      </c>
      <c r="P54" s="35"/>
      <c r="Q54" s="36" t="n">
        <f aca="false">SUM(B54:P54)</f>
        <v>379</v>
      </c>
      <c r="S54" s="15" t="n">
        <v>12</v>
      </c>
      <c r="T54" s="31" t="n">
        <f aca="false">Q54/S54</f>
        <v>31.5833333333333</v>
      </c>
    </row>
    <row r="55" customFormat="false" ht="12.75" hidden="false" customHeight="false" outlineLevel="0" collapsed="false">
      <c r="A55" s="37" t="s">
        <v>61</v>
      </c>
      <c r="B55" s="38" t="n">
        <f aca="false">'Involved Teams'!R349</f>
        <v>69</v>
      </c>
      <c r="C55" s="38" t="n">
        <f aca="false">'Involved Teams'!R350</f>
        <v>85</v>
      </c>
      <c r="D55" s="38" t="n">
        <f aca="false">'Involved Teams'!R351</f>
        <v>45</v>
      </c>
      <c r="E55" s="38" t="n">
        <f aca="false">'Involved Teams'!R352</f>
        <v>70</v>
      </c>
      <c r="F55" s="38" t="n">
        <f aca="false">'Involved Teams'!R353</f>
        <v>75</v>
      </c>
      <c r="G55" s="38" t="n">
        <f aca="false">'Involved Teams'!R354</f>
        <v>0</v>
      </c>
      <c r="H55" s="38" t="n">
        <f aca="false">'Involved Teams'!R355</f>
        <v>58</v>
      </c>
      <c r="I55" s="38" t="n">
        <f aca="false">'Involved Teams'!R356</f>
        <v>50</v>
      </c>
      <c r="J55" s="38" t="n">
        <f aca="false">'Involved Teams'!R357</f>
        <v>61</v>
      </c>
      <c r="K55" s="38" t="n">
        <f aca="false">'Involved Teams'!R358</f>
        <v>8</v>
      </c>
      <c r="L55" s="38" t="n">
        <f aca="false">'Involved Teams'!R359</f>
        <v>13</v>
      </c>
      <c r="M55" s="38" t="n">
        <f aca="false">'Involved Teams'!R360</f>
        <v>5</v>
      </c>
      <c r="N55" s="38" t="n">
        <f aca="false">'Involved Teams'!R361</f>
        <v>60</v>
      </c>
      <c r="O55" s="38" t="n">
        <f aca="false">'Involved Teams'!R362</f>
        <v>0</v>
      </c>
      <c r="P55" s="40"/>
      <c r="Q55" s="27" t="n">
        <f aca="false">SUM(B55:P55)</f>
        <v>599</v>
      </c>
      <c r="S55" s="15" t="n">
        <v>12</v>
      </c>
      <c r="T55" s="31" t="n">
        <f aca="false">Q55/S55</f>
        <v>49.9166666666667</v>
      </c>
    </row>
    <row r="56" customFormat="false" ht="12.75" hidden="false" customHeight="false" outlineLevel="0" collapsed="false">
      <c r="A56" s="32" t="s">
        <v>62</v>
      </c>
      <c r="B56" s="33" t="n">
        <f aca="false">'Involved Teams'!R370</f>
        <v>59</v>
      </c>
      <c r="C56" s="33" t="n">
        <f aca="false">'Involved Teams'!R371</f>
        <v>-4</v>
      </c>
      <c r="D56" s="33" t="n">
        <f aca="false">'Involved Teams'!R372</f>
        <v>20</v>
      </c>
      <c r="E56" s="33" t="n">
        <f aca="false">'Involved Teams'!R373</f>
        <v>26</v>
      </c>
      <c r="F56" s="33" t="n">
        <f aca="false">'Involved Teams'!R374</f>
        <v>36</v>
      </c>
      <c r="G56" s="33" t="n">
        <f aca="false">'Involved Teams'!R375</f>
        <v>57</v>
      </c>
      <c r="H56" s="33" t="n">
        <f aca="false">'Involved Teams'!R376</f>
        <v>74</v>
      </c>
      <c r="I56" s="33" t="n">
        <f aca="false">'Involved Teams'!R377</f>
        <v>81</v>
      </c>
      <c r="J56" s="33" t="n">
        <f aca="false">'Involved Teams'!R378</f>
        <v>40</v>
      </c>
      <c r="K56" s="33" t="n">
        <f aca="false">'Involved Teams'!R379</f>
        <v>0</v>
      </c>
      <c r="L56" s="33" t="n">
        <f aca="false">'Involved Teams'!R380</f>
        <v>68</v>
      </c>
      <c r="M56" s="33" t="n">
        <f aca="false">'Involved Teams'!R381</f>
        <v>78</v>
      </c>
      <c r="N56" s="33" t="n">
        <f aca="false">'Involved Teams'!R382</f>
        <v>26</v>
      </c>
      <c r="O56" s="33" t="n">
        <f aca="false">'Involved Teams'!R383</f>
        <v>0</v>
      </c>
      <c r="P56" s="35"/>
      <c r="Q56" s="36" t="n">
        <f aca="false">SUM(B56:P56)</f>
        <v>561</v>
      </c>
      <c r="S56" s="41" t="n">
        <v>12</v>
      </c>
      <c r="T56" s="31" t="n">
        <f aca="false">Q56/S56</f>
        <v>46.75</v>
      </c>
    </row>
    <row r="57" customFormat="false" ht="12.75" hidden="false" customHeight="false" outlineLevel="0" collapsed="false">
      <c r="A57" s="37" t="s">
        <v>46</v>
      </c>
      <c r="B57" s="38" t="n">
        <f aca="false">'Involved Teams'!R391</f>
        <v>0</v>
      </c>
      <c r="C57" s="38" t="n">
        <f aca="false">'Involved Teams'!R392</f>
        <v>65</v>
      </c>
      <c r="D57" s="38" t="n">
        <f aca="false">'Involved Teams'!R393</f>
        <v>55</v>
      </c>
      <c r="E57" s="38" t="n">
        <f aca="false">'Involved Teams'!R394</f>
        <v>36</v>
      </c>
      <c r="F57" s="38" t="n">
        <f aca="false">'Involved Teams'!R395</f>
        <v>67</v>
      </c>
      <c r="G57" s="38" t="n">
        <f aca="false">'Involved Teams'!R396</f>
        <v>42</v>
      </c>
      <c r="H57" s="38" t="n">
        <f aca="false">'Involved Teams'!R397</f>
        <v>74</v>
      </c>
      <c r="I57" s="38" t="n">
        <f aca="false">'Involved Teams'!R398</f>
        <v>32</v>
      </c>
      <c r="J57" s="38" t="n">
        <f aca="false">'Involved Teams'!R399</f>
        <v>44</v>
      </c>
      <c r="K57" s="38" t="n">
        <f aca="false">'Involved Teams'!R400</f>
        <v>63</v>
      </c>
      <c r="L57" s="38" t="n">
        <f aca="false">'Involved Teams'!R401</f>
        <v>27</v>
      </c>
      <c r="M57" s="38" t="n">
        <f aca="false">'Involved Teams'!R402</f>
        <v>40</v>
      </c>
      <c r="N57" s="38" t="n">
        <f aca="false">'Involved Teams'!R403</f>
        <v>35</v>
      </c>
      <c r="O57" s="38" t="n">
        <f aca="false">'Involved Teams'!R404</f>
        <v>0</v>
      </c>
      <c r="P57" s="40"/>
      <c r="Q57" s="27" t="n">
        <f aca="false">SUM(B57:P57)</f>
        <v>580</v>
      </c>
      <c r="S57" s="15" t="n">
        <v>12</v>
      </c>
      <c r="T57" s="31" t="n">
        <f aca="false">Q57/S57</f>
        <v>48.3333333333333</v>
      </c>
    </row>
    <row r="58" customFormat="false" ht="12.75" hidden="false" customHeight="false" outlineLevel="0" collapsed="false">
      <c r="A58" s="32" t="s">
        <v>53</v>
      </c>
      <c r="B58" s="33" t="n">
        <f aca="false">'Involved Teams'!R412</f>
        <v>65</v>
      </c>
      <c r="C58" s="33" t="n">
        <f aca="false">'Involved Teams'!R413</f>
        <v>51</v>
      </c>
      <c r="D58" s="33" t="n">
        <f aca="false">'Involved Teams'!R414</f>
        <v>105</v>
      </c>
      <c r="E58" s="33" t="n">
        <f aca="false">'Involved Teams'!R415</f>
        <v>0</v>
      </c>
      <c r="F58" s="33" t="n">
        <f aca="false">'Involved Teams'!R416</f>
        <v>45</v>
      </c>
      <c r="G58" s="33" t="n">
        <f aca="false">'Involved Teams'!R417</f>
        <v>47</v>
      </c>
      <c r="H58" s="33" t="n">
        <f aca="false">'Involved Teams'!R418</f>
        <v>75</v>
      </c>
      <c r="I58" s="33" t="n">
        <f aca="false">'Involved Teams'!R419</f>
        <v>80</v>
      </c>
      <c r="J58" s="33" t="n">
        <f aca="false">'Involved Teams'!R420</f>
        <v>0</v>
      </c>
      <c r="K58" s="33" t="n">
        <f aca="false">'Involved Teams'!R421</f>
        <v>46</v>
      </c>
      <c r="L58" s="33" t="n">
        <f aca="false">'Involved Teams'!R422</f>
        <v>17</v>
      </c>
      <c r="M58" s="33" t="n">
        <f aca="false">'Involved Teams'!R423</f>
        <v>67</v>
      </c>
      <c r="N58" s="33" t="n">
        <f aca="false">'Involved Teams'!R424</f>
        <v>97</v>
      </c>
      <c r="O58" s="33" t="n">
        <f aca="false">'Involved Teams'!R425</f>
        <v>18</v>
      </c>
      <c r="P58" s="35"/>
      <c r="Q58" s="36" t="n">
        <f aca="false">SUM(B58:P58)</f>
        <v>713</v>
      </c>
      <c r="S58" s="41" t="n">
        <v>12</v>
      </c>
      <c r="T58" s="31" t="n">
        <f aca="false">Q58/S58</f>
        <v>59.4166666666667</v>
      </c>
    </row>
    <row r="59" customFormat="false" ht="12.75" hidden="false" customHeight="false" outlineLevel="0" collapsed="false">
      <c r="A59" s="37" t="s">
        <v>63</v>
      </c>
      <c r="B59" s="38" t="n">
        <f aca="false">'Involved Teams'!R433</f>
        <v>60</v>
      </c>
      <c r="C59" s="38" t="n">
        <f aca="false">'Involved Teams'!R434</f>
        <v>41</v>
      </c>
      <c r="D59" s="38" t="n">
        <f aca="false">'Involved Teams'!R435</f>
        <v>72</v>
      </c>
      <c r="E59" s="38" t="n">
        <f aca="false">'Involved Teams'!R436</f>
        <v>73</v>
      </c>
      <c r="F59" s="38" t="n">
        <f aca="false">'Involved Teams'!R437</f>
        <v>0</v>
      </c>
      <c r="G59" s="38" t="n">
        <f aca="false">'Involved Teams'!R438</f>
        <v>50</v>
      </c>
      <c r="H59" s="38" t="n">
        <f aca="false">'Involved Teams'!R439</f>
        <v>54</v>
      </c>
      <c r="I59" s="38" t="n">
        <f aca="false">'Involved Teams'!R440</f>
        <v>38</v>
      </c>
      <c r="J59" s="38" t="n">
        <f aca="false">'Involved Teams'!R441</f>
        <v>26</v>
      </c>
      <c r="K59" s="38" t="n">
        <f aca="false">'Involved Teams'!R442</f>
        <v>61</v>
      </c>
      <c r="L59" s="38" t="n">
        <f aca="false">'Involved Teams'!R443</f>
        <v>8</v>
      </c>
      <c r="M59" s="38" t="n">
        <f aca="false">'Involved Teams'!R444</f>
        <v>2</v>
      </c>
      <c r="N59" s="38" t="n">
        <f aca="false">'Involved Teams'!R445</f>
        <v>11</v>
      </c>
      <c r="O59" s="38" t="n">
        <f aca="false">'Involved Teams'!R446</f>
        <v>0</v>
      </c>
      <c r="P59" s="40"/>
      <c r="Q59" s="27" t="n">
        <f aca="false">SUM(B59:P59)</f>
        <v>496</v>
      </c>
      <c r="S59" s="41" t="n">
        <v>12</v>
      </c>
      <c r="T59" s="31" t="n">
        <f aca="false">Q59/S59</f>
        <v>41.3333333333333</v>
      </c>
    </row>
    <row r="60" customFormat="false" ht="13.5" hidden="false" customHeight="false" outlineLevel="0" collapsed="false">
      <c r="A60" s="56" t="s">
        <v>64</v>
      </c>
      <c r="B60" s="44" t="n">
        <f aca="false">'Involved Teams'!R475</f>
        <v>44</v>
      </c>
      <c r="C60" s="44" t="n">
        <f aca="false">'Involved Teams'!R476</f>
        <v>-1</v>
      </c>
      <c r="D60" s="44" t="n">
        <f aca="false">'Involved Teams'!R477</f>
        <v>14</v>
      </c>
      <c r="E60" s="44" t="n">
        <f aca="false">'Involved Teams'!R478</f>
        <v>51</v>
      </c>
      <c r="F60" s="44" t="n">
        <f aca="false">'Involved Teams'!R479</f>
        <v>76</v>
      </c>
      <c r="G60" s="44" t="n">
        <f aca="false">'Involved Teams'!R480</f>
        <v>48</v>
      </c>
      <c r="H60" s="44" t="n">
        <f aca="false">'Involved Teams'!R481</f>
        <v>-2</v>
      </c>
      <c r="I60" s="44" t="n">
        <f aca="false">'Involved Teams'!R482</f>
        <v>11</v>
      </c>
      <c r="J60" s="44" t="n">
        <f aca="false">'Involved Teams'!R483</f>
        <v>1</v>
      </c>
      <c r="K60" s="44" t="n">
        <f aca="false">'Involved Teams'!R484</f>
        <v>22</v>
      </c>
      <c r="L60" s="44" t="n">
        <f aca="false">'Involved Teams'!R485</f>
        <v>58</v>
      </c>
      <c r="M60" s="44" t="n">
        <f aca="false">'Involved Teams'!R486</f>
        <v>63</v>
      </c>
      <c r="N60" s="44" t="n">
        <f aca="false">'Involved Teams'!R487</f>
        <v>-1</v>
      </c>
      <c r="O60" s="44" t="n">
        <f aca="false">'Involved Teams'!R488</f>
        <v>0</v>
      </c>
      <c r="P60" s="46" t="n">
        <v>-30</v>
      </c>
      <c r="Q60" s="47" t="n">
        <f aca="false">SUM(B60:P60)</f>
        <v>354</v>
      </c>
      <c r="S60" s="41" t="n">
        <v>13</v>
      </c>
      <c r="T60" s="31" t="n">
        <f aca="false">Q60/S60</f>
        <v>27.2307692307692</v>
      </c>
    </row>
    <row r="61" customFormat="false" ht="13.5" hidden="false" customHeight="false" outlineLevel="0" collapsed="false">
      <c r="A61" s="57" t="s">
        <v>41</v>
      </c>
      <c r="B61" s="49" t="n">
        <f aca="false">SUM(B53:B60)</f>
        <v>289</v>
      </c>
      <c r="C61" s="50" t="n">
        <f aca="false">SUM(C53:C60)</f>
        <v>292</v>
      </c>
      <c r="D61" s="50" t="n">
        <f aca="false">SUM(D53:D60)</f>
        <v>430</v>
      </c>
      <c r="E61" s="50" t="n">
        <f aca="false">SUM(E53:E60)</f>
        <v>308</v>
      </c>
      <c r="F61" s="50" t="n">
        <f aca="false">SUM(F53:F60)</f>
        <v>375</v>
      </c>
      <c r="G61" s="50" t="n">
        <f aca="false">SUM(G53:G60)</f>
        <v>339</v>
      </c>
      <c r="H61" s="50" t="n">
        <f aca="false">SUM(H53:H60)</f>
        <v>428</v>
      </c>
      <c r="I61" s="50" t="n">
        <f aca="false">SUM(I53:I60)</f>
        <v>425</v>
      </c>
      <c r="J61" s="50" t="n">
        <f aca="false">SUM(J53:J60)</f>
        <v>216</v>
      </c>
      <c r="K61" s="50" t="n">
        <f aca="false">SUM(K53:K60)</f>
        <v>238</v>
      </c>
      <c r="L61" s="50" t="n">
        <f aca="false">SUM(L53:L60)</f>
        <v>278</v>
      </c>
      <c r="M61" s="50" t="n">
        <f aca="false">SUM(M53:M60)</f>
        <v>262</v>
      </c>
      <c r="N61" s="50" t="n">
        <f aca="false">SUM(N53:N60)</f>
        <v>253</v>
      </c>
      <c r="O61" s="51" t="n">
        <f aca="false">SUM(O53:O60)</f>
        <v>33</v>
      </c>
      <c r="P61" s="51" t="n">
        <f aca="false">SUM(P53:P60)</f>
        <v>-30</v>
      </c>
      <c r="Q61" s="48" t="n">
        <f aca="false">SUM(B61:P61)</f>
        <v>4136</v>
      </c>
      <c r="S61" s="15" t="n">
        <f aca="false">SUM(S53:S60)</f>
        <v>97</v>
      </c>
      <c r="T61" s="31" t="n">
        <f aca="false">Q61/S61</f>
        <v>42.639175257732</v>
      </c>
    </row>
    <row r="62" customFormat="false" ht="13.5" hidden="false" customHeight="false" outlineLevel="0" collapsed="false">
      <c r="T62" s="31"/>
    </row>
    <row r="63" customFormat="false" ht="13.5" hidden="false" customHeight="false" outlineLevel="0" collapsed="false">
      <c r="A63" s="7" t="s">
        <v>25</v>
      </c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T63" s="31"/>
    </row>
    <row r="64" customFormat="false" ht="13.5" hidden="false" customHeight="false" outlineLevel="0" collapsed="false">
      <c r="A64" s="52" t="s">
        <v>32</v>
      </c>
      <c r="B64" s="22" t="s">
        <v>8</v>
      </c>
      <c r="C64" s="23" t="s">
        <v>9</v>
      </c>
      <c r="D64" s="23" t="s">
        <v>10</v>
      </c>
      <c r="E64" s="23" t="s">
        <v>11</v>
      </c>
      <c r="F64" s="23" t="s">
        <v>12</v>
      </c>
      <c r="G64" s="23" t="s">
        <v>13</v>
      </c>
      <c r="H64" s="23" t="s">
        <v>14</v>
      </c>
      <c r="I64" s="23" t="s">
        <v>15</v>
      </c>
      <c r="J64" s="23" t="s">
        <v>16</v>
      </c>
      <c r="K64" s="23" t="s">
        <v>17</v>
      </c>
      <c r="L64" s="23" t="s">
        <v>18</v>
      </c>
      <c r="M64" s="23" t="s">
        <v>19</v>
      </c>
      <c r="N64" s="23" t="s">
        <v>20</v>
      </c>
      <c r="O64" s="24" t="s">
        <v>21</v>
      </c>
      <c r="P64" s="25"/>
      <c r="Q64" s="26" t="s">
        <v>22</v>
      </c>
      <c r="T64" s="31"/>
    </row>
    <row r="65" customFormat="false" ht="12.75" hidden="false" customHeight="false" outlineLevel="0" collapsed="false">
      <c r="A65" s="53" t="s">
        <v>50</v>
      </c>
      <c r="B65" s="28" t="n">
        <f aca="false">'Involved Teams'!R201</f>
        <v>12</v>
      </c>
      <c r="C65" s="28" t="n">
        <f aca="false">'Involved Teams'!R202</f>
        <v>57</v>
      </c>
      <c r="D65" s="28" t="n">
        <f aca="false">'Involved Teams'!R203</f>
        <v>22</v>
      </c>
      <c r="E65" s="28" t="n">
        <f aca="false">'Involved Teams'!R204</f>
        <v>65</v>
      </c>
      <c r="F65" s="28" t="n">
        <f aca="false">'Involved Teams'!R205</f>
        <v>53</v>
      </c>
      <c r="G65" s="28" t="n">
        <f aca="false">'Involved Teams'!R206</f>
        <v>0</v>
      </c>
      <c r="H65" s="28" t="n">
        <f aca="false">'Involved Teams'!R207</f>
        <v>53</v>
      </c>
      <c r="I65" s="28" t="n">
        <f aca="false">'Involved Teams'!R208</f>
        <v>23</v>
      </c>
      <c r="J65" s="28" t="n">
        <f aca="false">'Involved Teams'!R209</f>
        <v>70</v>
      </c>
      <c r="K65" s="28" t="n">
        <f aca="false">'Involved Teams'!R210</f>
        <v>0</v>
      </c>
      <c r="L65" s="28" t="n">
        <f aca="false">'Involved Teams'!R211</f>
        <v>6</v>
      </c>
      <c r="M65" s="28" t="n">
        <f aca="false">'Involved Teams'!R212</f>
        <v>33</v>
      </c>
      <c r="N65" s="28" t="n">
        <f aca="false">'Involved Teams'!R213</f>
        <v>55</v>
      </c>
      <c r="O65" s="28" t="n">
        <f aca="false">'Involved Teams'!R214</f>
        <v>-1</v>
      </c>
      <c r="P65" s="30"/>
      <c r="Q65" s="27" t="n">
        <f aca="false">SUM(B65:P65)</f>
        <v>448</v>
      </c>
      <c r="S65" s="15" t="n">
        <v>12</v>
      </c>
      <c r="T65" s="31" t="n">
        <f aca="false">Q65/S65</f>
        <v>37.3333333333333</v>
      </c>
    </row>
    <row r="66" customFormat="false" ht="12.75" hidden="false" customHeight="false" outlineLevel="0" collapsed="false">
      <c r="A66" s="32" t="s">
        <v>36</v>
      </c>
      <c r="B66" s="33" t="n">
        <f aca="false">'Involved Teams'!R223</f>
        <v>75</v>
      </c>
      <c r="C66" s="33" t="n">
        <f aca="false">'Involved Teams'!R224</f>
        <v>0</v>
      </c>
      <c r="D66" s="33" t="n">
        <f aca="false">'Involved Teams'!R225</f>
        <v>19</v>
      </c>
      <c r="E66" s="33" t="n">
        <f aca="false">'Involved Teams'!R226</f>
        <v>40</v>
      </c>
      <c r="F66" s="33" t="n">
        <f aca="false">'Involved Teams'!R227</f>
        <v>0</v>
      </c>
      <c r="G66" s="33" t="n">
        <f aca="false">'Involved Teams'!R228</f>
        <v>70</v>
      </c>
      <c r="H66" s="33" t="n">
        <f aca="false">'Involved Teams'!R229</f>
        <v>95</v>
      </c>
      <c r="I66" s="33" t="n">
        <f aca="false">'Involved Teams'!R230</f>
        <v>48</v>
      </c>
      <c r="J66" s="33" t="n">
        <f aca="false">'Involved Teams'!R231</f>
        <v>39</v>
      </c>
      <c r="K66" s="33" t="n">
        <f aca="false">'Involved Teams'!R232</f>
        <v>20</v>
      </c>
      <c r="L66" s="33" t="n">
        <f aca="false">'Involved Teams'!R233</f>
        <v>0</v>
      </c>
      <c r="M66" s="33" t="n">
        <f aca="false">'Involved Teams'!R234</f>
        <v>46</v>
      </c>
      <c r="N66" s="33" t="n">
        <f aca="false">'Involved Teams'!R235</f>
        <v>38</v>
      </c>
      <c r="O66" s="33" t="n">
        <f aca="false">'Involved Teams'!R236</f>
        <v>52</v>
      </c>
      <c r="P66" s="35" t="n">
        <v>49</v>
      </c>
      <c r="Q66" s="36" t="n">
        <f aca="false">SUM(B66:P66)</f>
        <v>591</v>
      </c>
      <c r="S66" s="15" t="n">
        <v>11</v>
      </c>
      <c r="T66" s="31" t="n">
        <f aca="false">Q66/S66</f>
        <v>53.7272727272727</v>
      </c>
    </row>
    <row r="67" customFormat="false" ht="12.75" hidden="false" customHeight="false" outlineLevel="0" collapsed="false">
      <c r="A67" s="37" t="s">
        <v>52</v>
      </c>
      <c r="B67" s="38" t="n">
        <f aca="false">'Involved Teams'!R265</f>
        <v>46</v>
      </c>
      <c r="C67" s="38" t="n">
        <f aca="false">'Involved Teams'!R266</f>
        <v>18</v>
      </c>
      <c r="D67" s="38" t="n">
        <f aca="false">'Involved Teams'!R267</f>
        <v>-6</v>
      </c>
      <c r="E67" s="38" t="n">
        <f aca="false">'Involved Teams'!R268</f>
        <v>35</v>
      </c>
      <c r="F67" s="38" t="n">
        <f aca="false">'Involved Teams'!R269</f>
        <v>61</v>
      </c>
      <c r="G67" s="38" t="n">
        <f aca="false">'Involved Teams'!R270</f>
        <v>48</v>
      </c>
      <c r="H67" s="38" t="n">
        <f aca="false">'Involved Teams'!R271</f>
        <v>23</v>
      </c>
      <c r="I67" s="38" t="n">
        <f aca="false">'Involved Teams'!R272</f>
        <v>87</v>
      </c>
      <c r="J67" s="38" t="n">
        <f aca="false">'Involved Teams'!R273</f>
        <v>38</v>
      </c>
      <c r="K67" s="38" t="n">
        <f aca="false">'Involved Teams'!R274</f>
        <v>55</v>
      </c>
      <c r="L67" s="38" t="n">
        <f aca="false">'Involved Teams'!R275</f>
        <v>0</v>
      </c>
      <c r="M67" s="38" t="n">
        <f aca="false">'Involved Teams'!R276</f>
        <v>24</v>
      </c>
      <c r="N67" s="38" t="n">
        <f aca="false">'Involved Teams'!R277</f>
        <v>16</v>
      </c>
      <c r="O67" s="38" t="n">
        <f aca="false">'Involved Teams'!R278</f>
        <v>0</v>
      </c>
      <c r="P67" s="40"/>
      <c r="Q67" s="27" t="n">
        <f aca="false">SUM(B67:P67)</f>
        <v>445</v>
      </c>
      <c r="S67" s="15" t="n">
        <v>12</v>
      </c>
      <c r="T67" s="31" t="n">
        <f aca="false">Q67/S67</f>
        <v>37.0833333333333</v>
      </c>
    </row>
    <row r="68" customFormat="false" ht="12.75" hidden="false" customHeight="false" outlineLevel="0" collapsed="false">
      <c r="A68" s="32" t="s">
        <v>65</v>
      </c>
      <c r="B68" s="33" t="n">
        <f aca="false">'Involved Teams'!R286</f>
        <v>23</v>
      </c>
      <c r="C68" s="33" t="n">
        <f aca="false">'Involved Teams'!R287</f>
        <v>-7</v>
      </c>
      <c r="D68" s="33" t="n">
        <f aca="false">'Involved Teams'!R288</f>
        <v>0</v>
      </c>
      <c r="E68" s="33" t="n">
        <f aca="false">'Involved Teams'!R289</f>
        <v>21</v>
      </c>
      <c r="F68" s="33" t="n">
        <f aca="false">'Involved Teams'!R290</f>
        <v>1</v>
      </c>
      <c r="G68" s="54" t="n">
        <f aca="false">'Involved Teams'!R291</f>
        <v>0</v>
      </c>
      <c r="H68" s="55" t="n">
        <f aca="false">'Involved Teams'!R292</f>
        <v>40</v>
      </c>
      <c r="I68" s="55" t="n">
        <f aca="false">'Involved Teams'!R293</f>
        <v>70</v>
      </c>
      <c r="J68" s="55" t="n">
        <f aca="false">'Involved Teams'!R294</f>
        <v>9</v>
      </c>
      <c r="K68" s="55" t="n">
        <f aca="false">'Involved Teams'!R295</f>
        <v>13</v>
      </c>
      <c r="L68" s="55" t="n">
        <f aca="false">'Involved Teams'!R296</f>
        <v>0</v>
      </c>
      <c r="M68" s="55" t="n">
        <f aca="false">'Involved Teams'!R297</f>
        <v>55</v>
      </c>
      <c r="N68" s="55" t="n">
        <f aca="false">'Involved Teams'!R298</f>
        <v>11</v>
      </c>
      <c r="O68" s="55" t="n">
        <f aca="false">'Involved Teams'!R299</f>
        <v>66</v>
      </c>
      <c r="P68" s="35"/>
      <c r="Q68" s="36" t="n">
        <f aca="false">SUM(B68:P68)</f>
        <v>302</v>
      </c>
      <c r="S68" s="15" t="n">
        <v>12</v>
      </c>
      <c r="T68" s="31" t="n">
        <f aca="false">Q68/S68</f>
        <v>25.1666666666667</v>
      </c>
    </row>
    <row r="69" customFormat="false" ht="12.75" hidden="false" customHeight="false" outlineLevel="0" collapsed="false">
      <c r="A69" s="37" t="s">
        <v>66</v>
      </c>
      <c r="B69" s="38" t="n">
        <f aca="false">'Involved Teams'!R454</f>
        <v>79</v>
      </c>
      <c r="C69" s="38" t="n">
        <f aca="false">'Involved Teams'!R455</f>
        <v>48</v>
      </c>
      <c r="D69" s="38" t="n">
        <f aca="false">'Involved Teams'!R456</f>
        <v>68</v>
      </c>
      <c r="E69" s="38" t="n">
        <f aca="false">'Involved Teams'!R457</f>
        <v>81</v>
      </c>
      <c r="F69" s="38" t="n">
        <f aca="false">'Involved Teams'!R458</f>
        <v>-17</v>
      </c>
      <c r="G69" s="38" t="n">
        <f aca="false">'Involved Teams'!R459</f>
        <v>20</v>
      </c>
      <c r="H69" s="38" t="n">
        <f aca="false">'Involved Teams'!R460</f>
        <v>3</v>
      </c>
      <c r="I69" s="38" t="n">
        <f aca="false">'Involved Teams'!R461</f>
        <v>0</v>
      </c>
      <c r="J69" s="38" t="n">
        <f aca="false">'Involved Teams'!R462</f>
        <v>48</v>
      </c>
      <c r="K69" s="38" t="n">
        <f aca="false">'Involved Teams'!R463</f>
        <v>58</v>
      </c>
      <c r="L69" s="38" t="n">
        <f aca="false">'Involved Teams'!R464</f>
        <v>19</v>
      </c>
      <c r="M69" s="38" t="n">
        <f aca="false">'Involved Teams'!R465</f>
        <v>53</v>
      </c>
      <c r="N69" s="38" t="n">
        <f aca="false">'Involved Teams'!R466</f>
        <v>63</v>
      </c>
      <c r="O69" s="38" t="n">
        <f aca="false">'Involved Teams'!R467</f>
        <v>0</v>
      </c>
      <c r="P69" s="40"/>
      <c r="Q69" s="27" t="n">
        <f aca="false">SUM(B69:P69)</f>
        <v>523</v>
      </c>
      <c r="S69" s="41" t="n">
        <v>12</v>
      </c>
      <c r="T69" s="31" t="n">
        <f aca="false">Q69/S69</f>
        <v>43.5833333333333</v>
      </c>
    </row>
    <row r="70" customFormat="false" ht="12.75" hidden="false" customHeight="false" outlineLevel="0" collapsed="false">
      <c r="A70" s="32" t="s">
        <v>67</v>
      </c>
      <c r="B70" s="33" t="n">
        <f aca="false">'Involved Teams'!R517</f>
        <v>51</v>
      </c>
      <c r="C70" s="33" t="n">
        <f aca="false">'Involved Teams'!R518</f>
        <v>0</v>
      </c>
      <c r="D70" s="33" t="n">
        <f aca="false">'Involved Teams'!R519</f>
        <v>71</v>
      </c>
      <c r="E70" s="33" t="n">
        <f aca="false">'Involved Teams'!R520</f>
        <v>67</v>
      </c>
      <c r="F70" s="33" t="n">
        <f aca="false">'Involved Teams'!R521</f>
        <v>83</v>
      </c>
      <c r="G70" s="33" t="n">
        <f aca="false">'Involved Teams'!R522</f>
        <v>34</v>
      </c>
      <c r="H70" s="33" t="n">
        <f aca="false">'Involved Teams'!R523</f>
        <v>19</v>
      </c>
      <c r="I70" s="33" t="n">
        <f aca="false">'Involved Teams'!R524</f>
        <v>41</v>
      </c>
      <c r="J70" s="33" t="n">
        <f aca="false">'Involved Teams'!R525</f>
        <v>48</v>
      </c>
      <c r="K70" s="33" t="n">
        <f aca="false">'Involved Teams'!R526</f>
        <v>46</v>
      </c>
      <c r="L70" s="33" t="n">
        <f aca="false">'Involved Teams'!R527</f>
        <v>77</v>
      </c>
      <c r="M70" s="33" t="n">
        <f aca="false">'Involved Teams'!R528</f>
        <v>35</v>
      </c>
      <c r="N70" s="33" t="n">
        <f aca="false">'Involved Teams'!R529</f>
        <v>0</v>
      </c>
      <c r="O70" s="33" t="n">
        <f aca="false">'Involved Teams'!R530</f>
        <v>66</v>
      </c>
      <c r="P70" s="35"/>
      <c r="Q70" s="36" t="n">
        <f aca="false">SUM(B70:P70)</f>
        <v>638</v>
      </c>
      <c r="S70" s="41" t="n">
        <v>12</v>
      </c>
      <c r="T70" s="31" t="n">
        <f aca="false">Q70/S70</f>
        <v>53.1666666666667</v>
      </c>
    </row>
    <row r="71" customFormat="false" ht="12.75" hidden="false" customHeight="false" outlineLevel="0" collapsed="false">
      <c r="A71" s="37" t="s">
        <v>68</v>
      </c>
      <c r="B71" s="38" t="n">
        <f aca="false">'Involved Teams'!R559</f>
        <v>0</v>
      </c>
      <c r="C71" s="38" t="n">
        <f aca="false">'Involved Teams'!R560</f>
        <v>42</v>
      </c>
      <c r="D71" s="38" t="n">
        <f aca="false">'Involved Teams'!R561</f>
        <v>51</v>
      </c>
      <c r="E71" s="38" t="n">
        <f aca="false">'Involved Teams'!R562</f>
        <v>39</v>
      </c>
      <c r="F71" s="38" t="n">
        <f aca="false">'Involved Teams'!R563</f>
        <v>84</v>
      </c>
      <c r="G71" s="38" t="n">
        <f aca="false">'Involved Teams'!R564</f>
        <v>78</v>
      </c>
      <c r="H71" s="38" t="n">
        <f aca="false">'Involved Teams'!R565</f>
        <v>12</v>
      </c>
      <c r="I71" s="38" t="n">
        <f aca="false">'Involved Teams'!R566</f>
        <v>67</v>
      </c>
      <c r="J71" s="38" t="n">
        <f aca="false">'Involved Teams'!R567</f>
        <v>4</v>
      </c>
      <c r="K71" s="38" t="n">
        <f aca="false">'Involved Teams'!R568</f>
        <v>86</v>
      </c>
      <c r="L71" s="38" t="n">
        <f aca="false">'Involved Teams'!R569</f>
        <v>65</v>
      </c>
      <c r="M71" s="38" t="n">
        <f aca="false">'Involved Teams'!R570</f>
        <v>85</v>
      </c>
      <c r="N71" s="38" t="n">
        <f aca="false">'Involved Teams'!R571</f>
        <v>3</v>
      </c>
      <c r="O71" s="38" t="n">
        <f aca="false">'Involved Teams'!R572</f>
        <v>0</v>
      </c>
      <c r="P71" s="40"/>
      <c r="Q71" s="27" t="n">
        <f aca="false">SUM(B71:P71)</f>
        <v>616</v>
      </c>
      <c r="S71" s="15" t="n">
        <v>12</v>
      </c>
      <c r="T71" s="31" t="n">
        <f aca="false">Q71/S71</f>
        <v>51.3333333333333</v>
      </c>
    </row>
    <row r="72" customFormat="false" ht="13.5" hidden="false" customHeight="false" outlineLevel="0" collapsed="false">
      <c r="A72" s="56" t="s">
        <v>40</v>
      </c>
      <c r="B72" s="44" t="n">
        <f aca="false">'Involved Teams'!R601</f>
        <v>47</v>
      </c>
      <c r="C72" s="44" t="n">
        <f aca="false">'Involved Teams'!R602</f>
        <v>73</v>
      </c>
      <c r="D72" s="44" t="n">
        <f aca="false">'Involved Teams'!R603</f>
        <v>2</v>
      </c>
      <c r="E72" s="44" t="n">
        <f aca="false">'Involved Teams'!R604</f>
        <v>63</v>
      </c>
      <c r="F72" s="44" t="n">
        <f aca="false">'Involved Teams'!R605</f>
        <v>66</v>
      </c>
      <c r="G72" s="44" t="n">
        <f aca="false">'Involved Teams'!R606</f>
        <v>68</v>
      </c>
      <c r="H72" s="44" t="n">
        <f aca="false">'Involved Teams'!R607</f>
        <v>54</v>
      </c>
      <c r="I72" s="44" t="n">
        <f aca="false">'Involved Teams'!R608</f>
        <v>0</v>
      </c>
      <c r="J72" s="44" t="n">
        <f aca="false">'Involved Teams'!R609</f>
        <v>42</v>
      </c>
      <c r="K72" s="44" t="n">
        <f aca="false">'Involved Teams'!R610</f>
        <v>75</v>
      </c>
      <c r="L72" s="44" t="n">
        <f aca="false">'Involved Teams'!R611</f>
        <v>60</v>
      </c>
      <c r="M72" s="44" t="n">
        <f aca="false">'Involved Teams'!R612</f>
        <v>0</v>
      </c>
      <c r="N72" s="44" t="n">
        <f aca="false">'Involved Teams'!R613</f>
        <v>17</v>
      </c>
      <c r="O72" s="44" t="n">
        <f aca="false">'Involved Teams'!R614</f>
        <v>76</v>
      </c>
      <c r="P72" s="46"/>
      <c r="Q72" s="47" t="n">
        <f aca="false">SUM(B72:P72)</f>
        <v>643</v>
      </c>
      <c r="S72" s="41" t="n">
        <v>11</v>
      </c>
      <c r="T72" s="31" t="n">
        <f aca="false">Q72/S72</f>
        <v>58.4545454545455</v>
      </c>
    </row>
    <row r="73" customFormat="false" ht="13.5" hidden="false" customHeight="false" outlineLevel="0" collapsed="false">
      <c r="A73" s="57" t="s">
        <v>41</v>
      </c>
      <c r="B73" s="49" t="n">
        <f aca="false">SUM(B65:B72)</f>
        <v>333</v>
      </c>
      <c r="C73" s="50" t="n">
        <f aca="false">SUM(C65:C72)</f>
        <v>231</v>
      </c>
      <c r="D73" s="50" t="n">
        <f aca="false">SUM(D65:D72)</f>
        <v>227</v>
      </c>
      <c r="E73" s="50" t="n">
        <f aca="false">SUM(E65:E72)</f>
        <v>411</v>
      </c>
      <c r="F73" s="50" t="n">
        <f aca="false">SUM(F65:F72)</f>
        <v>331</v>
      </c>
      <c r="G73" s="50" t="n">
        <f aca="false">SUM(G65:G72)</f>
        <v>318</v>
      </c>
      <c r="H73" s="50" t="n">
        <f aca="false">SUM(H65:H72)</f>
        <v>299</v>
      </c>
      <c r="I73" s="50" t="n">
        <f aca="false">SUM(I65:I72)</f>
        <v>336</v>
      </c>
      <c r="J73" s="50" t="n">
        <f aca="false">SUM(J65:J72)</f>
        <v>298</v>
      </c>
      <c r="K73" s="50" t="n">
        <f aca="false">SUM(K65:K72)</f>
        <v>353</v>
      </c>
      <c r="L73" s="50" t="n">
        <f aca="false">SUM(L65:L72)</f>
        <v>227</v>
      </c>
      <c r="M73" s="50" t="n">
        <f aca="false">SUM(M65:M72)</f>
        <v>331</v>
      </c>
      <c r="N73" s="50" t="n">
        <f aca="false">SUM(N65:N72)</f>
        <v>203</v>
      </c>
      <c r="O73" s="51" t="n">
        <f aca="false">SUM(O65:O72)</f>
        <v>259</v>
      </c>
      <c r="P73" s="51" t="n">
        <f aca="false">SUM(P65:P72)</f>
        <v>49</v>
      </c>
      <c r="Q73" s="48" t="n">
        <f aca="false">SUM(B73:P73)</f>
        <v>4206</v>
      </c>
      <c r="S73" s="15" t="n">
        <f aca="false">SUM(S65:S72)</f>
        <v>94</v>
      </c>
      <c r="T73" s="31" t="n">
        <f aca="false">Q73/S73</f>
        <v>44.7446808510638</v>
      </c>
    </row>
    <row r="74" customFormat="false" ht="13.5" hidden="false" customHeight="false" outlineLevel="0" collapsed="false">
      <c r="T74" s="31"/>
    </row>
    <row r="75" customFormat="false" ht="13.5" hidden="false" customHeight="false" outlineLevel="0" collapsed="false">
      <c r="A75" s="7" t="s">
        <v>24</v>
      </c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T75" s="31"/>
    </row>
    <row r="76" customFormat="false" ht="13.5" hidden="false" customHeight="false" outlineLevel="0" collapsed="false">
      <c r="A76" s="52" t="s">
        <v>32</v>
      </c>
      <c r="B76" s="22" t="s">
        <v>8</v>
      </c>
      <c r="C76" s="23" t="s">
        <v>9</v>
      </c>
      <c r="D76" s="23" t="s">
        <v>10</v>
      </c>
      <c r="E76" s="23" t="s">
        <v>11</v>
      </c>
      <c r="F76" s="23" t="s">
        <v>12</v>
      </c>
      <c r="G76" s="23" t="s">
        <v>13</v>
      </c>
      <c r="H76" s="23" t="s">
        <v>14</v>
      </c>
      <c r="I76" s="23" t="s">
        <v>15</v>
      </c>
      <c r="J76" s="23" t="s">
        <v>16</v>
      </c>
      <c r="K76" s="23" t="s">
        <v>17</v>
      </c>
      <c r="L76" s="23" t="s">
        <v>18</v>
      </c>
      <c r="M76" s="23" t="s">
        <v>19</v>
      </c>
      <c r="N76" s="23" t="s">
        <v>20</v>
      </c>
      <c r="O76" s="24" t="s">
        <v>21</v>
      </c>
      <c r="P76" s="25"/>
      <c r="Q76" s="26" t="s">
        <v>22</v>
      </c>
      <c r="T76" s="31"/>
    </row>
    <row r="77" customFormat="false" ht="12.75" hidden="false" customHeight="false" outlineLevel="0" collapsed="false">
      <c r="A77" s="53" t="s">
        <v>69</v>
      </c>
      <c r="B77" s="28" t="n">
        <f aca="false">'Involved Teams'!R96</f>
        <v>58</v>
      </c>
      <c r="C77" s="28" t="n">
        <f aca="false">'Involved Teams'!R97</f>
        <v>0</v>
      </c>
      <c r="D77" s="28" t="n">
        <f aca="false">'Involved Teams'!R98</f>
        <v>57</v>
      </c>
      <c r="E77" s="28" t="n">
        <f aca="false">'Involved Teams'!R99</f>
        <v>62</v>
      </c>
      <c r="F77" s="28" t="n">
        <f aca="false">'Involved Teams'!R100</f>
        <v>13</v>
      </c>
      <c r="G77" s="28" t="n">
        <f aca="false">'Involved Teams'!R101</f>
        <v>64</v>
      </c>
      <c r="H77" s="28" t="n">
        <f aca="false">'Involved Teams'!R102</f>
        <v>23</v>
      </c>
      <c r="I77" s="28" t="n">
        <f aca="false">'Involved Teams'!R103</f>
        <v>0</v>
      </c>
      <c r="J77" s="28" t="n">
        <f aca="false">'Involved Teams'!R104</f>
        <v>18</v>
      </c>
      <c r="K77" s="28" t="n">
        <f aca="false">'Involved Teams'!R105</f>
        <v>54</v>
      </c>
      <c r="L77" s="28" t="n">
        <f aca="false">'Involved Teams'!R106</f>
        <v>36</v>
      </c>
      <c r="M77" s="28" t="n">
        <f aca="false">'Involved Teams'!R107</f>
        <v>51</v>
      </c>
      <c r="N77" s="28" t="n">
        <f aca="false">'Involved Teams'!R108</f>
        <v>-6</v>
      </c>
      <c r="O77" s="28" t="n">
        <f aca="false">'Involved Teams'!R109</f>
        <v>75</v>
      </c>
      <c r="P77" s="30"/>
      <c r="Q77" s="27" t="n">
        <f aca="false">SUM(B77:P77)</f>
        <v>505</v>
      </c>
      <c r="S77" s="15" t="n">
        <v>12</v>
      </c>
      <c r="T77" s="31" t="n">
        <f aca="false">Q77/S77</f>
        <v>42.0833333333333</v>
      </c>
    </row>
    <row r="78" customFormat="false" ht="12.75" hidden="false" customHeight="false" outlineLevel="0" collapsed="false">
      <c r="A78" s="32" t="s">
        <v>36</v>
      </c>
      <c r="B78" s="33" t="n">
        <f aca="false">'Involved Teams'!R223</f>
        <v>75</v>
      </c>
      <c r="C78" s="33" t="n">
        <f aca="false">'Involved Teams'!R224</f>
        <v>0</v>
      </c>
      <c r="D78" s="33" t="n">
        <f aca="false">'Involved Teams'!R225</f>
        <v>19</v>
      </c>
      <c r="E78" s="33" t="n">
        <f aca="false">'Involved Teams'!R226</f>
        <v>40</v>
      </c>
      <c r="F78" s="33" t="n">
        <f aca="false">'Involved Teams'!R227</f>
        <v>0</v>
      </c>
      <c r="G78" s="33" t="n">
        <f aca="false">'Involved Teams'!R228</f>
        <v>70</v>
      </c>
      <c r="H78" s="33" t="n">
        <f aca="false">'Involved Teams'!R229</f>
        <v>95</v>
      </c>
      <c r="I78" s="33" t="n">
        <f aca="false">'Involved Teams'!R230</f>
        <v>48</v>
      </c>
      <c r="J78" s="33" t="n">
        <f aca="false">'Involved Teams'!R231</f>
        <v>39</v>
      </c>
      <c r="K78" s="33" t="n">
        <f aca="false">'Involved Teams'!R232</f>
        <v>20</v>
      </c>
      <c r="L78" s="33" t="n">
        <f aca="false">'Involved Teams'!R233</f>
        <v>0</v>
      </c>
      <c r="M78" s="33" t="n">
        <f aca="false">'Involved Teams'!R234</f>
        <v>46</v>
      </c>
      <c r="N78" s="33" t="n">
        <f aca="false">'Involved Teams'!R235</f>
        <v>38</v>
      </c>
      <c r="O78" s="33" t="n">
        <f aca="false">'Involved Teams'!R236</f>
        <v>52</v>
      </c>
      <c r="P78" s="35" t="n">
        <v>49</v>
      </c>
      <c r="Q78" s="36" t="n">
        <f aca="false">SUM(B78:P78)</f>
        <v>591</v>
      </c>
      <c r="S78" s="15" t="n">
        <v>11</v>
      </c>
      <c r="T78" s="31" t="n">
        <f aca="false">Q78/S78</f>
        <v>53.7272727272727</v>
      </c>
    </row>
    <row r="79" customFormat="false" ht="12.75" hidden="false" customHeight="false" outlineLevel="0" collapsed="false">
      <c r="A79" s="37" t="s">
        <v>61</v>
      </c>
      <c r="B79" s="38" t="n">
        <f aca="false">'Involved Teams'!R349</f>
        <v>69</v>
      </c>
      <c r="C79" s="38" t="n">
        <f aca="false">'Involved Teams'!R350</f>
        <v>85</v>
      </c>
      <c r="D79" s="38" t="n">
        <f aca="false">'Involved Teams'!R351</f>
        <v>45</v>
      </c>
      <c r="E79" s="38" t="n">
        <f aca="false">'Involved Teams'!R352</f>
        <v>70</v>
      </c>
      <c r="F79" s="38" t="n">
        <f aca="false">'Involved Teams'!R353</f>
        <v>75</v>
      </c>
      <c r="G79" s="38" t="n">
        <f aca="false">'Involved Teams'!R354</f>
        <v>0</v>
      </c>
      <c r="H79" s="38" t="n">
        <f aca="false">'Involved Teams'!R355</f>
        <v>58</v>
      </c>
      <c r="I79" s="38" t="n">
        <f aca="false">'Involved Teams'!R356</f>
        <v>50</v>
      </c>
      <c r="J79" s="38" t="n">
        <f aca="false">'Involved Teams'!R357</f>
        <v>61</v>
      </c>
      <c r="K79" s="38" t="n">
        <f aca="false">'Involved Teams'!R358</f>
        <v>8</v>
      </c>
      <c r="L79" s="38" t="n">
        <f aca="false">'Involved Teams'!R359</f>
        <v>13</v>
      </c>
      <c r="M79" s="38" t="n">
        <f aca="false">'Involved Teams'!R360</f>
        <v>5</v>
      </c>
      <c r="N79" s="38" t="n">
        <f aca="false">'Involved Teams'!R361</f>
        <v>60</v>
      </c>
      <c r="O79" s="38" t="n">
        <f aca="false">'Involved Teams'!R362</f>
        <v>0</v>
      </c>
      <c r="P79" s="40"/>
      <c r="Q79" s="27" t="n">
        <f aca="false">SUM(B79:P79)</f>
        <v>599</v>
      </c>
      <c r="S79" s="15" t="n">
        <v>12</v>
      </c>
      <c r="T79" s="31" t="n">
        <f aca="false">Q79/S79</f>
        <v>49.9166666666667</v>
      </c>
    </row>
    <row r="80" customFormat="false" ht="12.75" hidden="false" customHeight="false" outlineLevel="0" collapsed="false">
      <c r="A80" s="32" t="s">
        <v>70</v>
      </c>
      <c r="B80" s="33" t="n">
        <f aca="false">'Involved Teams'!R138</f>
        <v>43</v>
      </c>
      <c r="C80" s="33" t="n">
        <f aca="false">'Involved Teams'!R139</f>
        <v>4</v>
      </c>
      <c r="D80" s="33" t="n">
        <f aca="false">'Involved Teams'!R140</f>
        <v>6</v>
      </c>
      <c r="E80" s="33" t="n">
        <f aca="false">'Involved Teams'!R141</f>
        <v>55</v>
      </c>
      <c r="F80" s="33" t="n">
        <f aca="false">'Involved Teams'!R142</f>
        <v>5</v>
      </c>
      <c r="G80" s="33" t="n">
        <f aca="false">'Involved Teams'!R143</f>
        <v>0</v>
      </c>
      <c r="H80" s="33" t="n">
        <f aca="false">'Involved Teams'!R144</f>
        <v>69</v>
      </c>
      <c r="I80" s="33" t="n">
        <f aca="false">'Involved Teams'!R145</f>
        <v>1</v>
      </c>
      <c r="J80" s="33" t="n">
        <f aca="false">'Involved Teams'!R146</f>
        <v>4</v>
      </c>
      <c r="K80" s="33" t="n">
        <f aca="false">'Involved Teams'!R147</f>
        <v>31</v>
      </c>
      <c r="L80" s="33" t="n">
        <f aca="false">'Involved Teams'!R148</f>
        <v>9</v>
      </c>
      <c r="M80" s="33" t="n">
        <f aca="false">'Involved Teams'!R149</f>
        <v>21</v>
      </c>
      <c r="N80" s="33" t="n">
        <f aca="false">'Involved Teams'!R150</f>
        <v>-1</v>
      </c>
      <c r="O80" s="33" t="n">
        <f aca="false">'Involved Teams'!R151</f>
        <v>0</v>
      </c>
      <c r="P80" s="35"/>
      <c r="Q80" s="36" t="n">
        <f aca="false">SUM(B80:P80)</f>
        <v>247</v>
      </c>
      <c r="S80" s="15" t="n">
        <v>12</v>
      </c>
      <c r="T80" s="31" t="n">
        <f aca="false">Q80/S80</f>
        <v>20.5833333333333</v>
      </c>
    </row>
    <row r="81" customFormat="false" ht="12.75" hidden="false" customHeight="false" outlineLevel="0" collapsed="false">
      <c r="A81" s="37" t="s">
        <v>44</v>
      </c>
      <c r="B81" s="38" t="n">
        <f aca="false">'Involved Teams'!R180</f>
        <v>1</v>
      </c>
      <c r="C81" s="38" t="n">
        <f aca="false">'Involved Teams'!R181</f>
        <v>55</v>
      </c>
      <c r="D81" s="38" t="n">
        <f aca="false">'Involved Teams'!R182</f>
        <v>56</v>
      </c>
      <c r="E81" s="38" t="n">
        <f aca="false">'Involved Teams'!R183</f>
        <v>0</v>
      </c>
      <c r="F81" s="38" t="n">
        <f aca="false">'Involved Teams'!R184</f>
        <v>54</v>
      </c>
      <c r="G81" s="38" t="n">
        <f aca="false">'Involved Teams'!R185</f>
        <v>84</v>
      </c>
      <c r="H81" s="38" t="n">
        <f aca="false">'Involved Teams'!R186</f>
        <v>69</v>
      </c>
      <c r="I81" s="38" t="n">
        <f aca="false">'Involved Teams'!R187</f>
        <v>63</v>
      </c>
      <c r="J81" s="38" t="n">
        <f aca="false">'Involved Teams'!R188</f>
        <v>-2</v>
      </c>
      <c r="K81" s="38" t="n">
        <f aca="false">'Involved Teams'!R189</f>
        <v>0</v>
      </c>
      <c r="L81" s="38" t="n">
        <f aca="false">'Involved Teams'!R190</f>
        <v>48</v>
      </c>
      <c r="M81" s="38" t="n">
        <f aca="false">'Involved Teams'!R191</f>
        <v>-19</v>
      </c>
      <c r="N81" s="38" t="n">
        <f aca="false">'Involved Teams'!R192</f>
        <v>30</v>
      </c>
      <c r="O81" s="38" t="n">
        <f aca="false">'Involved Teams'!R193</f>
        <v>15</v>
      </c>
      <c r="P81" s="40"/>
      <c r="Q81" s="27" t="n">
        <f aca="false">SUM(B81:P81)</f>
        <v>454</v>
      </c>
      <c r="S81" s="41" t="n">
        <v>12</v>
      </c>
      <c r="T81" s="31" t="n">
        <f aca="false">Q81/S81</f>
        <v>37.8333333333333</v>
      </c>
    </row>
    <row r="82" customFormat="false" ht="12.75" hidden="false" customHeight="false" outlineLevel="0" collapsed="false">
      <c r="A82" s="32" t="s">
        <v>39</v>
      </c>
      <c r="B82" s="33" t="n">
        <f aca="false">'Involved Teams'!R580</f>
        <v>73</v>
      </c>
      <c r="C82" s="33" t="n">
        <f aca="false">'Involved Teams'!R581</f>
        <v>87</v>
      </c>
      <c r="D82" s="33" t="n">
        <f aca="false">'Involved Teams'!R582</f>
        <v>22</v>
      </c>
      <c r="E82" s="33" t="n">
        <f aca="false">'Involved Teams'!R583</f>
        <v>53</v>
      </c>
      <c r="F82" s="33" t="n">
        <f aca="false">'Involved Teams'!R584</f>
        <v>14</v>
      </c>
      <c r="G82" s="33" t="n">
        <f aca="false">'Involved Teams'!R585</f>
        <v>0</v>
      </c>
      <c r="H82" s="33" t="n">
        <f aca="false">'Involved Teams'!R586</f>
        <v>56</v>
      </c>
      <c r="I82" s="33" t="n">
        <f aca="false">'Involved Teams'!R587</f>
        <v>40</v>
      </c>
      <c r="J82" s="33" t="n">
        <f aca="false">'Involved Teams'!R588</f>
        <v>7</v>
      </c>
      <c r="K82" s="33" t="n">
        <f aca="false">'Involved Teams'!R589</f>
        <v>0</v>
      </c>
      <c r="L82" s="33" t="n">
        <f aca="false">'Involved Teams'!R590</f>
        <v>64</v>
      </c>
      <c r="M82" s="33" t="n">
        <f aca="false">'Involved Teams'!R591</f>
        <v>67</v>
      </c>
      <c r="N82" s="33" t="n">
        <f aca="false">'Involved Teams'!R592</f>
        <v>57</v>
      </c>
      <c r="O82" s="33" t="n">
        <f aca="false">'Involved Teams'!R593</f>
        <v>64</v>
      </c>
      <c r="P82" s="35"/>
      <c r="Q82" s="36" t="n">
        <f aca="false">SUM(B82:P82)</f>
        <v>604</v>
      </c>
      <c r="S82" s="41" t="n">
        <v>12</v>
      </c>
      <c r="T82" s="31" t="n">
        <f aca="false">Q82/S82</f>
        <v>50.3333333333333</v>
      </c>
    </row>
    <row r="83" customFormat="false" ht="12.75" hidden="false" customHeight="false" outlineLevel="0" collapsed="false">
      <c r="A83" s="37" t="s">
        <v>71</v>
      </c>
      <c r="B83" s="38" t="n">
        <f aca="false">'Involved Teams'!R159</f>
        <v>70</v>
      </c>
      <c r="C83" s="38" t="n">
        <f aca="false">'Involved Teams'!R160</f>
        <v>104</v>
      </c>
      <c r="D83" s="38" t="n">
        <f aca="false">'Involved Teams'!R161</f>
        <v>81</v>
      </c>
      <c r="E83" s="38" t="n">
        <f aca="false">'Involved Teams'!R162</f>
        <v>55</v>
      </c>
      <c r="F83" s="38" t="n">
        <f aca="false">'Involved Teams'!R163</f>
        <v>0</v>
      </c>
      <c r="G83" s="38" t="n">
        <f aca="false">'Involved Teams'!R164</f>
        <v>24</v>
      </c>
      <c r="H83" s="38" t="n">
        <f aca="false">'Involved Teams'!R165</f>
        <v>73</v>
      </c>
      <c r="I83" s="38" t="n">
        <f aca="false">'Involved Teams'!R166</f>
        <v>10</v>
      </c>
      <c r="J83" s="38" t="n">
        <f aca="false">'Involved Teams'!R167</f>
        <v>73</v>
      </c>
      <c r="K83" s="38" t="n">
        <f aca="false">'Involved Teams'!R168</f>
        <v>102</v>
      </c>
      <c r="L83" s="38" t="n">
        <f aca="false">'Involved Teams'!R169</f>
        <v>91</v>
      </c>
      <c r="M83" s="38" t="n">
        <f aca="false">'Involved Teams'!R170</f>
        <v>75</v>
      </c>
      <c r="N83" s="38" t="n">
        <f aca="false">'Involved Teams'!R171</f>
        <v>72</v>
      </c>
      <c r="O83" s="38" t="n">
        <f aca="false">'Involved Teams'!R172</f>
        <v>0</v>
      </c>
      <c r="P83" s="40"/>
      <c r="Q83" s="27" t="n">
        <f aca="false">SUM(B83:P83)</f>
        <v>830</v>
      </c>
      <c r="S83" s="41" t="n">
        <v>12</v>
      </c>
      <c r="T83" s="31" t="n">
        <f aca="false">Q83/S83</f>
        <v>69.1666666666667</v>
      </c>
    </row>
    <row r="84" customFormat="false" ht="13.5" hidden="false" customHeight="false" outlineLevel="0" collapsed="false">
      <c r="A84" s="56" t="s">
        <v>47</v>
      </c>
      <c r="B84" s="44" t="n">
        <f aca="false">'Involved Teams'!R538</f>
        <v>21</v>
      </c>
      <c r="C84" s="44" t="n">
        <f aca="false">'Involved Teams'!R539</f>
        <v>59</v>
      </c>
      <c r="D84" s="44" t="n">
        <f aca="false">'Involved Teams'!R540</f>
        <v>33</v>
      </c>
      <c r="E84" s="44" t="n">
        <f aca="false">'Involved Teams'!R541</f>
        <v>30</v>
      </c>
      <c r="F84" s="44" t="n">
        <f aca="false">'Involved Teams'!R542</f>
        <v>0</v>
      </c>
      <c r="G84" s="44" t="n">
        <f aca="false">'Involved Teams'!R543</f>
        <v>57</v>
      </c>
      <c r="H84" s="44" t="n">
        <f aca="false">'Involved Teams'!R544</f>
        <v>68</v>
      </c>
      <c r="I84" s="44" t="n">
        <f aca="false">'Involved Teams'!R545</f>
        <v>68</v>
      </c>
      <c r="J84" s="44" t="n">
        <f aca="false">'Involved Teams'!R546</f>
        <v>0</v>
      </c>
      <c r="K84" s="44" t="n">
        <f aca="false">'Involved Teams'!R547</f>
        <v>69</v>
      </c>
      <c r="L84" s="44" t="n">
        <f aca="false">'Involved Teams'!R548</f>
        <v>45</v>
      </c>
      <c r="M84" s="44" t="n">
        <f aca="false">'Involved Teams'!R549</f>
        <v>0</v>
      </c>
      <c r="N84" s="44" t="n">
        <f aca="false">'Involved Teams'!R550</f>
        <v>29</v>
      </c>
      <c r="O84" s="44" t="n">
        <f aca="false">'Involved Teams'!R551</f>
        <v>42</v>
      </c>
      <c r="P84" s="46" t="n">
        <v>47</v>
      </c>
      <c r="Q84" s="47" t="n">
        <f aca="false">SUM(B84:P84)</f>
        <v>568</v>
      </c>
      <c r="S84" s="41" t="n">
        <v>11</v>
      </c>
      <c r="T84" s="31" t="n">
        <f aca="false">Q84/S84</f>
        <v>51.6363636363636</v>
      </c>
    </row>
    <row r="85" customFormat="false" ht="13.5" hidden="false" customHeight="false" outlineLevel="0" collapsed="false">
      <c r="A85" s="57" t="s">
        <v>41</v>
      </c>
      <c r="B85" s="49" t="n">
        <f aca="false">SUM(B77:B84)</f>
        <v>410</v>
      </c>
      <c r="C85" s="50" t="n">
        <f aca="false">SUM(C77:C84)</f>
        <v>394</v>
      </c>
      <c r="D85" s="50" t="n">
        <f aca="false">SUM(D77:D84)</f>
        <v>319</v>
      </c>
      <c r="E85" s="50" t="n">
        <f aca="false">SUM(E77:E84)</f>
        <v>365</v>
      </c>
      <c r="F85" s="50" t="n">
        <f aca="false">SUM(F77:F84)</f>
        <v>161</v>
      </c>
      <c r="G85" s="50" t="n">
        <f aca="false">SUM(G77:G84)</f>
        <v>299</v>
      </c>
      <c r="H85" s="50" t="n">
        <f aca="false">SUM(H77:H84)</f>
        <v>511</v>
      </c>
      <c r="I85" s="50" t="n">
        <f aca="false">SUM(I77:I84)</f>
        <v>280</v>
      </c>
      <c r="J85" s="50" t="n">
        <f aca="false">SUM(J77:J84)</f>
        <v>200</v>
      </c>
      <c r="K85" s="50" t="n">
        <f aca="false">SUM(K77:K84)</f>
        <v>284</v>
      </c>
      <c r="L85" s="50" t="n">
        <f aca="false">SUM(L77:L84)</f>
        <v>306</v>
      </c>
      <c r="M85" s="50" t="n">
        <f aca="false">SUM(M77:M84)</f>
        <v>246</v>
      </c>
      <c r="N85" s="50" t="n">
        <f aca="false">SUM(N77:N84)</f>
        <v>279</v>
      </c>
      <c r="O85" s="51" t="n">
        <f aca="false">SUM(O77:O84)</f>
        <v>248</v>
      </c>
      <c r="P85" s="51" t="n">
        <f aca="false">SUM(P77:P84)</f>
        <v>96</v>
      </c>
      <c r="Q85" s="48" t="n">
        <f aca="false">SUM(B85:P85)</f>
        <v>4398</v>
      </c>
      <c r="S85" s="15" t="n">
        <f aca="false">SUM(S77:S84)</f>
        <v>94</v>
      </c>
      <c r="T85" s="31" t="n">
        <f aca="false">Q85/S85</f>
        <v>46.7872340425532</v>
      </c>
    </row>
    <row r="86" customFormat="false" ht="12.75" hidden="false" customHeight="false" outlineLevel="0" collapsed="false">
      <c r="T86" s="31"/>
    </row>
    <row r="87" customFormat="false" ht="12.7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customFormat="false" ht="12.75" hidden="false" customHeight="false" outlineLevel="0" collapsed="false">
      <c r="A88" s="64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</row>
    <row r="89" customFormat="false" ht="12.7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</row>
    <row r="90" customFormat="false" ht="12.7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</row>
    <row r="91" customFormat="false" ht="12.7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</row>
    <row r="92" customFormat="false" ht="12.7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</row>
    <row r="93" customFormat="false" ht="12.7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</row>
    <row r="94" customFormat="false" ht="12.7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</row>
    <row r="95" customFormat="false" ht="12.7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</row>
    <row r="96" customFormat="false" ht="12.7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</row>
    <row r="97" customFormat="false" ht="12.7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</row>
    <row r="107" customFormat="false" ht="12.75" hidden="false" customHeight="false" outlineLevel="0" collapsed="false">
      <c r="A107" s="18"/>
      <c r="B107" s="18"/>
    </row>
    <row r="108" customFormat="false" ht="12.75" hidden="false" customHeight="false" outlineLevel="0" collapsed="false">
      <c r="A108" s="58"/>
      <c r="B108" s="58"/>
    </row>
    <row r="121" customFormat="false" ht="12.75" hidden="false" customHeight="false" outlineLevel="0" collapsed="false">
      <c r="A121" s="18"/>
      <c r="B121" s="18"/>
    </row>
    <row r="122" customFormat="false" ht="12.75" hidden="false" customHeight="false" outlineLevel="0" collapsed="false">
      <c r="A122" s="58"/>
      <c r="B122" s="58"/>
    </row>
    <row r="143" customFormat="false" ht="12.75" hidden="false" customHeight="false" outlineLevel="0" collapsed="false">
      <c r="A143" s="18"/>
      <c r="B143" s="18"/>
    </row>
    <row r="144" customFormat="false" ht="12.75" hidden="false" customHeight="false" outlineLevel="0" collapsed="false">
      <c r="A144" s="58"/>
      <c r="B144" s="58"/>
    </row>
  </sheetData>
  <mergeCells count="7">
    <mergeCell ref="A3:Q3"/>
    <mergeCell ref="A15:Q15"/>
    <mergeCell ref="A27:Q27"/>
    <mergeCell ref="A39:Q39"/>
    <mergeCell ref="A51:Q51"/>
    <mergeCell ref="A63:Q63"/>
    <mergeCell ref="A75:Q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9.85"/>
    <col collapsed="false" customWidth="true" hidden="false" outlineLevel="0" max="2" min="2" style="0" width="5.41"/>
    <col collapsed="false" customWidth="true" hidden="false" outlineLevel="0" max="3" min="3" style="0" width="4.28"/>
    <col collapsed="false" customWidth="true" hidden="false" outlineLevel="0" max="4" min="4" style="0" width="4.41"/>
    <col collapsed="false" customWidth="true" hidden="false" outlineLevel="0" max="5" min="5" style="0" width="6.85"/>
    <col collapsed="false" customWidth="true" hidden="false" outlineLevel="0" max="6" min="6" style="0" width="10.28"/>
    <col collapsed="false" customWidth="true" hidden="false" outlineLevel="0" max="7" min="7" style="0" width="6.28"/>
    <col collapsed="false" customWidth="true" hidden="false" outlineLevel="0" max="8" min="8" style="0" width="10.13"/>
    <col collapsed="false" customWidth="true" hidden="false" outlineLevel="0" max="9" min="9" style="0" width="7.14"/>
    <col collapsed="false" customWidth="true" hidden="false" outlineLevel="0" max="10" min="10" style="0" width="6.85"/>
    <col collapsed="false" customWidth="true" hidden="false" outlineLevel="0" max="11" min="11" style="0" width="7.14"/>
    <col collapsed="false" customWidth="true" hidden="false" outlineLevel="0" max="12" min="12" style="0" width="6.56"/>
    <col collapsed="false" customWidth="true" hidden="false" outlineLevel="0" max="13" min="13" style="0" width="7.28"/>
    <col collapsed="false" customWidth="true" hidden="false" outlineLevel="0" max="14" min="14" style="0" width="6.7"/>
    <col collapsed="false" customWidth="true" hidden="false" outlineLevel="0" max="15" min="15" style="0" width="6.13"/>
    <col collapsed="false" customWidth="true" hidden="false" outlineLevel="0" max="16" min="16" style="0" width="5.41"/>
    <col collapsed="false" customWidth="true" hidden="false" outlineLevel="0" max="17" min="17" style="0" width="3.85"/>
  </cols>
  <sheetData>
    <row r="1" customFormat="false" ht="12.75" hidden="false" customHeight="false" outlineLevel="0" collapsed="false"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</row>
    <row r="2" customFormat="false" ht="12.75" hidden="false" customHeight="false" outlineLevel="0" collapsed="false">
      <c r="A2" s="67" t="s">
        <v>42</v>
      </c>
      <c r="B2" s="68"/>
      <c r="C2" s="68"/>
      <c r="D2" s="68" t="s">
        <v>72</v>
      </c>
      <c r="E2" s="68"/>
      <c r="F2" s="15"/>
      <c r="G2" s="15"/>
      <c r="H2" s="69" t="s">
        <v>61</v>
      </c>
      <c r="I2" s="15"/>
      <c r="J2" s="15"/>
      <c r="K2" s="15" t="s">
        <v>73</v>
      </c>
      <c r="L2" s="68"/>
      <c r="O2" s="66"/>
      <c r="P2" s="66"/>
      <c r="Q2" s="66"/>
      <c r="R2" s="66"/>
    </row>
    <row r="3" customFormat="false" ht="12.75" hidden="false" customHeight="false" outlineLevel="0" collapsed="false">
      <c r="A3" s="67" t="s">
        <v>43</v>
      </c>
      <c r="D3" s="0" t="s">
        <v>72</v>
      </c>
      <c r="F3" s="15"/>
      <c r="G3" s="15"/>
      <c r="H3" s="67" t="s">
        <v>62</v>
      </c>
      <c r="I3" s="68"/>
      <c r="J3" s="68"/>
      <c r="K3" s="15" t="s">
        <v>74</v>
      </c>
      <c r="L3" s="68"/>
      <c r="P3" s="66"/>
      <c r="Q3" s="66"/>
      <c r="R3" s="66"/>
    </row>
    <row r="4" s="70" customFormat="true" ht="12.75" hidden="false" customHeight="true" outlineLevel="0" collapsed="false">
      <c r="A4" s="69" t="s">
        <v>33</v>
      </c>
      <c r="B4" s="15"/>
      <c r="C4" s="15"/>
      <c r="D4" s="15" t="s">
        <v>75</v>
      </c>
      <c r="E4" s="68"/>
      <c r="F4" s="15"/>
      <c r="G4" s="15"/>
      <c r="H4" s="67" t="s">
        <v>55</v>
      </c>
      <c r="I4" s="0"/>
      <c r="J4" s="0"/>
      <c r="K4" s="41" t="s">
        <v>76</v>
      </c>
      <c r="L4" s="0"/>
      <c r="M4" s="0"/>
      <c r="N4" s="15"/>
      <c r="O4" s="66"/>
      <c r="P4" s="66"/>
      <c r="Q4" s="66"/>
      <c r="R4" s="66"/>
    </row>
    <row r="5" customFormat="false" ht="12.75" hidden="false" customHeight="false" outlineLevel="0" collapsed="false">
      <c r="A5" s="69" t="s">
        <v>34</v>
      </c>
      <c r="B5" s="15"/>
      <c r="C5" s="15"/>
      <c r="D5" s="15" t="s">
        <v>75</v>
      </c>
      <c r="E5" s="71"/>
      <c r="F5" s="15"/>
      <c r="G5" s="15"/>
      <c r="H5" s="69" t="s">
        <v>46</v>
      </c>
      <c r="I5" s="68"/>
      <c r="J5" s="68"/>
      <c r="K5" s="15" t="s">
        <v>77</v>
      </c>
      <c r="L5" s="68"/>
      <c r="M5" s="68"/>
      <c r="N5" s="15"/>
      <c r="O5" s="66"/>
      <c r="P5" s="66"/>
      <c r="Q5" s="66"/>
      <c r="R5" s="66"/>
    </row>
    <row r="6" customFormat="false" ht="12.75" hidden="false" customHeight="false" outlineLevel="0" collapsed="false">
      <c r="A6" s="69" t="s">
        <v>35</v>
      </c>
      <c r="B6" s="15"/>
      <c r="C6" s="15"/>
      <c r="D6" s="15" t="s">
        <v>75</v>
      </c>
      <c r="E6" s="68"/>
      <c r="F6" s="15"/>
      <c r="G6" s="15"/>
      <c r="H6" s="69" t="s">
        <v>53</v>
      </c>
      <c r="I6" s="68"/>
      <c r="J6" s="68"/>
      <c r="K6" s="15" t="s">
        <v>78</v>
      </c>
      <c r="L6" s="68"/>
      <c r="M6" s="68"/>
      <c r="N6" s="15"/>
      <c r="O6" s="66"/>
      <c r="P6" s="66"/>
      <c r="Q6" s="66"/>
      <c r="R6" s="66"/>
    </row>
    <row r="7" customFormat="false" ht="12.75" hidden="false" customHeight="false" outlineLevel="0" collapsed="false">
      <c r="A7" s="69" t="s">
        <v>69</v>
      </c>
      <c r="B7" s="15"/>
      <c r="C7" s="15"/>
      <c r="D7" s="15" t="s">
        <v>79</v>
      </c>
      <c r="E7" s="68"/>
      <c r="F7" s="68"/>
      <c r="G7" s="68"/>
      <c r="H7" s="67" t="s">
        <v>63</v>
      </c>
      <c r="I7" s="68"/>
      <c r="J7" s="68"/>
      <c r="K7" s="15" t="s">
        <v>74</v>
      </c>
      <c r="L7" s="68"/>
      <c r="M7" s="68"/>
      <c r="N7" s="15"/>
      <c r="O7" s="66"/>
      <c r="P7" s="66"/>
      <c r="Q7" s="66"/>
      <c r="R7" s="66"/>
    </row>
    <row r="8" customFormat="false" ht="12.75" hidden="false" customHeight="false" outlineLevel="0" collapsed="false">
      <c r="A8" s="69" t="s">
        <v>49</v>
      </c>
      <c r="B8" s="68"/>
      <c r="C8" s="68"/>
      <c r="D8" s="15" t="s">
        <v>80</v>
      </c>
      <c r="E8" s="68"/>
      <c r="F8" s="68"/>
      <c r="G8" s="68"/>
      <c r="H8" s="69" t="s">
        <v>66</v>
      </c>
      <c r="I8" s="68"/>
      <c r="J8" s="68"/>
      <c r="K8" s="15" t="s">
        <v>81</v>
      </c>
      <c r="L8" s="68"/>
      <c r="M8" s="68"/>
      <c r="N8" s="15"/>
      <c r="P8" s="66"/>
      <c r="Q8" s="66"/>
      <c r="R8" s="66"/>
    </row>
    <row r="9" customFormat="false" ht="12.75" hidden="false" customHeight="false" outlineLevel="0" collapsed="false">
      <c r="A9" s="69" t="s">
        <v>70</v>
      </c>
      <c r="B9" s="15"/>
      <c r="C9" s="15"/>
      <c r="D9" s="15" t="s">
        <v>79</v>
      </c>
      <c r="E9" s="15"/>
      <c r="F9" s="68"/>
      <c r="G9" s="68"/>
      <c r="H9" s="69" t="s">
        <v>56</v>
      </c>
      <c r="K9" s="41" t="s">
        <v>76</v>
      </c>
      <c r="N9" s="68"/>
      <c r="P9" s="66"/>
      <c r="Q9" s="66"/>
      <c r="R9" s="66"/>
    </row>
    <row r="10" customFormat="false" ht="12.75" hidden="false" customHeight="false" outlineLevel="0" collapsed="false">
      <c r="A10" s="67" t="s">
        <v>71</v>
      </c>
      <c r="B10" s="68"/>
      <c r="C10" s="68"/>
      <c r="D10" s="15" t="s">
        <v>79</v>
      </c>
      <c r="E10" s="68"/>
      <c r="F10" s="68"/>
      <c r="G10" s="68"/>
      <c r="H10" s="67" t="s">
        <v>64</v>
      </c>
      <c r="I10" s="68"/>
      <c r="J10" s="68"/>
      <c r="K10" s="15" t="s">
        <v>74</v>
      </c>
      <c r="L10" s="68"/>
      <c r="N10" s="15"/>
      <c r="P10" s="66"/>
      <c r="Q10" s="66"/>
      <c r="R10" s="66"/>
    </row>
    <row r="11" customFormat="false" ht="12.75" hidden="false" customHeight="false" outlineLevel="0" collapsed="false">
      <c r="A11" s="69" t="s">
        <v>44</v>
      </c>
      <c r="B11" s="15"/>
      <c r="C11" s="15"/>
      <c r="D11" s="15" t="s">
        <v>82</v>
      </c>
      <c r="E11" s="15"/>
      <c r="F11" s="68"/>
      <c r="G11" s="15"/>
      <c r="H11" s="69" t="s">
        <v>57</v>
      </c>
      <c r="K11" s="41" t="s">
        <v>76</v>
      </c>
      <c r="N11" s="68"/>
      <c r="Q11" s="66"/>
      <c r="R11" s="66"/>
    </row>
    <row r="12" customFormat="false" ht="12.75" hidden="false" customHeight="false" outlineLevel="0" collapsed="false">
      <c r="A12" s="69" t="s">
        <v>50</v>
      </c>
      <c r="B12" s="68"/>
      <c r="C12" s="68"/>
      <c r="D12" s="15" t="s">
        <v>83</v>
      </c>
      <c r="E12" s="68"/>
      <c r="F12" s="15"/>
      <c r="G12" s="15"/>
      <c r="H12" s="69" t="s">
        <v>38</v>
      </c>
      <c r="I12" s="15"/>
      <c r="J12" s="15"/>
      <c r="K12" s="15" t="s">
        <v>84</v>
      </c>
      <c r="L12" s="15"/>
      <c r="N12" s="68"/>
      <c r="P12" s="66"/>
      <c r="Q12" s="66"/>
      <c r="R12" s="66"/>
    </row>
    <row r="13" customFormat="false" ht="12.75" hidden="false" customHeight="false" outlineLevel="0" collapsed="false">
      <c r="A13" s="69" t="s">
        <v>36</v>
      </c>
      <c r="B13" s="15"/>
      <c r="C13" s="15"/>
      <c r="D13" s="15" t="s">
        <v>85</v>
      </c>
      <c r="E13" s="15"/>
      <c r="F13" s="68"/>
      <c r="G13" s="68"/>
      <c r="H13" s="69" t="s">
        <v>67</v>
      </c>
      <c r="I13" s="68"/>
      <c r="J13" s="68"/>
      <c r="K13" s="15" t="s">
        <v>81</v>
      </c>
      <c r="L13" s="68"/>
      <c r="N13" s="68"/>
      <c r="P13" s="66"/>
      <c r="Q13" s="66"/>
      <c r="R13" s="66"/>
    </row>
    <row r="14" customFormat="false" ht="12.75" hidden="false" customHeight="false" outlineLevel="0" collapsed="false">
      <c r="A14" s="69" t="s">
        <v>51</v>
      </c>
      <c r="B14" s="68"/>
      <c r="C14" s="68"/>
      <c r="D14" s="15" t="s">
        <v>80</v>
      </c>
      <c r="E14" s="68"/>
      <c r="F14" s="15"/>
      <c r="G14" s="15"/>
      <c r="H14" s="69" t="s">
        <v>58</v>
      </c>
      <c r="K14" s="41" t="s">
        <v>76</v>
      </c>
      <c r="M14" s="68"/>
      <c r="N14" s="68"/>
      <c r="P14" s="66"/>
      <c r="Q14" s="66"/>
      <c r="R14" s="66"/>
    </row>
    <row r="15" customFormat="false" ht="12.75" hidden="false" customHeight="false" outlineLevel="0" collapsed="false">
      <c r="A15" s="69" t="s">
        <v>52</v>
      </c>
      <c r="B15" s="15"/>
      <c r="C15" s="15"/>
      <c r="D15" s="15" t="s">
        <v>83</v>
      </c>
      <c r="E15" s="15"/>
      <c r="F15" s="15"/>
      <c r="G15" s="15"/>
      <c r="H15" s="69" t="s">
        <v>47</v>
      </c>
      <c r="I15" s="15"/>
      <c r="J15" s="15"/>
      <c r="K15" s="15" t="s">
        <v>86</v>
      </c>
      <c r="L15" s="15"/>
      <c r="N15" s="68"/>
      <c r="P15" s="66"/>
      <c r="Q15" s="66"/>
      <c r="R15" s="66"/>
    </row>
    <row r="16" customFormat="false" ht="12.75" hidden="false" customHeight="false" outlineLevel="0" collapsed="false">
      <c r="A16" s="67" t="s">
        <v>45</v>
      </c>
      <c r="D16" s="41" t="s">
        <v>72</v>
      </c>
      <c r="F16" s="68"/>
      <c r="G16" s="68"/>
      <c r="H16" s="69" t="s">
        <v>68</v>
      </c>
      <c r="I16" s="68"/>
      <c r="J16" s="68"/>
      <c r="K16" s="15" t="s">
        <v>81</v>
      </c>
      <c r="L16" s="68"/>
      <c r="N16" s="68"/>
      <c r="P16" s="66"/>
      <c r="Q16" s="66"/>
      <c r="R16" s="66"/>
    </row>
    <row r="17" customFormat="false" ht="12.75" hidden="false" customHeight="false" outlineLevel="0" collapsed="false">
      <c r="A17" s="69" t="s">
        <v>65</v>
      </c>
      <c r="B17" s="68"/>
      <c r="C17" s="68"/>
      <c r="D17" s="15" t="s">
        <v>81</v>
      </c>
      <c r="E17" s="68"/>
      <c r="F17" s="68"/>
      <c r="G17" s="68"/>
      <c r="H17" s="69" t="s">
        <v>39</v>
      </c>
      <c r="I17" s="15"/>
      <c r="J17" s="15"/>
      <c r="K17" s="15" t="s">
        <v>87</v>
      </c>
      <c r="L17" s="15"/>
      <c r="N17" s="68"/>
      <c r="P17" s="66"/>
      <c r="Q17" s="66"/>
      <c r="R17" s="66"/>
    </row>
    <row r="18" customFormat="false" ht="12.75" hidden="false" customHeight="false" outlineLevel="0" collapsed="false">
      <c r="A18" s="69" t="s">
        <v>37</v>
      </c>
      <c r="B18" s="15"/>
      <c r="C18" s="15"/>
      <c r="D18" s="15" t="s">
        <v>75</v>
      </c>
      <c r="E18" s="68"/>
      <c r="H18" s="69" t="s">
        <v>48</v>
      </c>
      <c r="K18" s="41" t="s">
        <v>72</v>
      </c>
      <c r="N18" s="68"/>
      <c r="O18" s="66"/>
      <c r="P18" s="66"/>
      <c r="Q18" s="66"/>
      <c r="R18" s="66"/>
    </row>
    <row r="19" customFormat="false" ht="12.75" hidden="false" customHeight="false" outlineLevel="0" collapsed="false">
      <c r="A19" s="67" t="s">
        <v>54</v>
      </c>
      <c r="D19" s="41" t="s">
        <v>76</v>
      </c>
      <c r="H19" s="69" t="s">
        <v>40</v>
      </c>
      <c r="I19" s="15"/>
      <c r="J19" s="15"/>
      <c r="K19" s="15" t="s">
        <v>88</v>
      </c>
      <c r="L19" s="15"/>
      <c r="M19" s="66"/>
      <c r="N19" s="68"/>
      <c r="O19" s="66"/>
      <c r="P19" s="66"/>
      <c r="Q19" s="66"/>
      <c r="R19" s="66"/>
    </row>
    <row r="20" customFormat="false" ht="12.75" hidden="false" customHeight="false" outlineLevel="0" collapsed="false">
      <c r="A20" s="67" t="s">
        <v>60</v>
      </c>
      <c r="B20" s="68"/>
      <c r="C20" s="68"/>
      <c r="D20" s="15" t="s">
        <v>74</v>
      </c>
      <c r="E20" s="68"/>
      <c r="H20" s="69" t="s">
        <v>59</v>
      </c>
      <c r="K20" s="41" t="s">
        <v>76</v>
      </c>
    </row>
    <row r="22" customFormat="false" ht="12.75" hidden="false" customHeight="false" outlineLevel="0" collapsed="false">
      <c r="F22" s="15"/>
    </row>
    <row r="25" customFormat="false" ht="12.75" hidden="false" customHeight="true" outlineLevel="0" collapsed="false"/>
    <row r="28" customFormat="false" ht="13.5" hidden="false" customHeight="false" outlineLevel="0" collapsed="false"/>
    <row r="29" customFormat="false" ht="13.5" hidden="false" customHeight="false" outlineLevel="0" collapsed="false">
      <c r="A29" s="7" t="s">
        <v>89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</row>
    <row r="30" customFormat="false" ht="12.75" hidden="false" customHeight="false" outlineLevel="0" collapsed="false">
      <c r="A30" s="72"/>
      <c r="B30" s="73" t="s">
        <v>32</v>
      </c>
      <c r="C30" s="73"/>
      <c r="D30" s="73"/>
      <c r="E30" s="73"/>
      <c r="F30" s="73"/>
      <c r="G30" s="73"/>
      <c r="H30" s="73"/>
      <c r="I30" s="73" t="s">
        <v>90</v>
      </c>
      <c r="J30" s="73"/>
      <c r="K30" s="73"/>
      <c r="L30" s="73"/>
      <c r="M30" s="73" t="s">
        <v>91</v>
      </c>
      <c r="N30" s="73"/>
      <c r="O30" s="73"/>
      <c r="P30" s="73"/>
      <c r="Q30" s="74"/>
      <c r="R30" s="75"/>
    </row>
    <row r="31" customFormat="false" ht="38.25" hidden="false" customHeight="false" outlineLevel="0" collapsed="false">
      <c r="A31" s="76"/>
      <c r="B31" s="77" t="s">
        <v>92</v>
      </c>
      <c r="C31" s="78" t="s">
        <v>93</v>
      </c>
      <c r="D31" s="78" t="s">
        <v>94</v>
      </c>
      <c r="E31" s="78" t="s">
        <v>95</v>
      </c>
      <c r="F31" s="78" t="s">
        <v>96</v>
      </c>
      <c r="G31" s="78" t="s">
        <v>97</v>
      </c>
      <c r="H31" s="79" t="s">
        <v>98</v>
      </c>
      <c r="I31" s="77" t="s">
        <v>99</v>
      </c>
      <c r="J31" s="78" t="s">
        <v>100</v>
      </c>
      <c r="K31" s="78" t="s">
        <v>101</v>
      </c>
      <c r="L31" s="79" t="s">
        <v>102</v>
      </c>
      <c r="M31" s="77" t="s">
        <v>103</v>
      </c>
      <c r="N31" s="78" t="s">
        <v>104</v>
      </c>
      <c r="O31" s="78" t="s">
        <v>105</v>
      </c>
      <c r="P31" s="79" t="s">
        <v>106</v>
      </c>
      <c r="Q31" s="77"/>
      <c r="R31" s="79" t="s">
        <v>107</v>
      </c>
    </row>
    <row r="32" customFormat="false" ht="12.75" hidden="false" customHeight="false" outlineLevel="0" collapsed="false">
      <c r="A32" s="80"/>
      <c r="B32" s="81"/>
      <c r="C32" s="82"/>
      <c r="D32" s="82"/>
      <c r="E32" s="82"/>
      <c r="F32" s="82"/>
      <c r="G32" s="82"/>
      <c r="H32" s="83"/>
      <c r="I32" s="81"/>
      <c r="J32" s="82"/>
      <c r="K32" s="82"/>
      <c r="L32" s="83"/>
      <c r="M32" s="81"/>
      <c r="N32" s="82"/>
      <c r="O32" s="82"/>
      <c r="P32" s="83"/>
      <c r="Q32" s="81"/>
      <c r="R32" s="83"/>
    </row>
    <row r="33" customFormat="false" ht="12.75" hidden="false" customHeight="false" outlineLevel="0" collapsed="false">
      <c r="A33" s="84" t="s">
        <v>8</v>
      </c>
      <c r="B33" s="85" t="n">
        <v>38</v>
      </c>
      <c r="C33" s="34" t="n">
        <v>10</v>
      </c>
      <c r="D33" s="34" t="n">
        <v>0</v>
      </c>
      <c r="E33" s="34" t="n">
        <v>0</v>
      </c>
      <c r="F33" s="34" t="n">
        <v>0</v>
      </c>
      <c r="G33" s="34" t="n">
        <v>0</v>
      </c>
      <c r="H33" s="35" t="n">
        <v>0</v>
      </c>
      <c r="I33" s="85" t="n">
        <v>0</v>
      </c>
      <c r="J33" s="34" t="n">
        <v>5</v>
      </c>
      <c r="K33" s="34" t="n">
        <v>-1</v>
      </c>
      <c r="L33" s="35" t="n">
        <v>0</v>
      </c>
      <c r="M33" s="85" t="n">
        <v>0</v>
      </c>
      <c r="N33" s="34" t="n">
        <v>5</v>
      </c>
      <c r="O33" s="34" t="n">
        <v>2</v>
      </c>
      <c r="P33" s="35" t="n">
        <v>2</v>
      </c>
      <c r="Q33" s="85"/>
      <c r="R33" s="35" t="n">
        <f aca="false">SUM(B33:P33)</f>
        <v>61</v>
      </c>
    </row>
    <row r="34" customFormat="false" ht="12.75" hidden="false" customHeight="false" outlineLevel="0" collapsed="false">
      <c r="A34" s="86" t="s">
        <v>9</v>
      </c>
      <c r="B34" s="81" t="n">
        <v>14</v>
      </c>
      <c r="C34" s="82" t="n">
        <v>0</v>
      </c>
      <c r="D34" s="82" t="n">
        <v>-10</v>
      </c>
      <c r="E34" s="82" t="n">
        <v>0</v>
      </c>
      <c r="F34" s="82" t="n">
        <v>0</v>
      </c>
      <c r="G34" s="82" t="n">
        <v>0</v>
      </c>
      <c r="H34" s="83" t="n">
        <v>0</v>
      </c>
      <c r="I34" s="81" t="n">
        <v>0</v>
      </c>
      <c r="J34" s="82" t="n">
        <v>0</v>
      </c>
      <c r="K34" s="82" t="n">
        <v>-3</v>
      </c>
      <c r="L34" s="83" t="n">
        <v>0</v>
      </c>
      <c r="M34" s="81" t="n">
        <v>0</v>
      </c>
      <c r="N34" s="82" t="n">
        <v>5</v>
      </c>
      <c r="O34" s="82" t="n">
        <v>0</v>
      </c>
      <c r="P34" s="83" t="n">
        <v>1</v>
      </c>
      <c r="Q34" s="81"/>
      <c r="R34" s="83" t="n">
        <f aca="false">SUM(B34:P34)</f>
        <v>7</v>
      </c>
    </row>
    <row r="35" customFormat="false" ht="12.75" hidden="false" customHeight="false" outlineLevel="0" collapsed="false">
      <c r="A35" s="84" t="s">
        <v>10</v>
      </c>
      <c r="B35" s="85" t="n">
        <v>35</v>
      </c>
      <c r="C35" s="34" t="n">
        <v>10</v>
      </c>
      <c r="D35" s="34" t="n">
        <v>0</v>
      </c>
      <c r="E35" s="34" t="n">
        <v>0</v>
      </c>
      <c r="F35" s="34" t="n">
        <v>0</v>
      </c>
      <c r="G35" s="34" t="n">
        <v>0</v>
      </c>
      <c r="H35" s="35" t="n">
        <v>0</v>
      </c>
      <c r="I35" s="85" t="n">
        <v>0</v>
      </c>
      <c r="J35" s="34" t="n">
        <v>5</v>
      </c>
      <c r="K35" s="34" t="n">
        <v>0</v>
      </c>
      <c r="L35" s="35" t="n">
        <v>0</v>
      </c>
      <c r="M35" s="85" t="n">
        <v>0</v>
      </c>
      <c r="N35" s="34" t="n">
        <v>0</v>
      </c>
      <c r="O35" s="34" t="n">
        <v>1</v>
      </c>
      <c r="P35" s="35" t="n">
        <v>2</v>
      </c>
      <c r="Q35" s="85"/>
      <c r="R35" s="35" t="n">
        <f aca="false">SUM(B35:P35)</f>
        <v>53</v>
      </c>
    </row>
    <row r="36" customFormat="false" ht="12.75" hidden="false" customHeight="false" outlineLevel="0" collapsed="false">
      <c r="A36" s="86" t="s">
        <v>11</v>
      </c>
      <c r="B36" s="81" t="n">
        <v>0</v>
      </c>
      <c r="C36" s="82" t="n">
        <v>0</v>
      </c>
      <c r="D36" s="82" t="n">
        <v>0</v>
      </c>
      <c r="E36" s="82" t="n">
        <v>0</v>
      </c>
      <c r="F36" s="82" t="n">
        <v>0</v>
      </c>
      <c r="G36" s="82" t="n">
        <v>0</v>
      </c>
      <c r="H36" s="83" t="n">
        <v>0</v>
      </c>
      <c r="I36" s="81" t="n">
        <v>0</v>
      </c>
      <c r="J36" s="82" t="n">
        <v>0</v>
      </c>
      <c r="K36" s="82" t="n">
        <v>0</v>
      </c>
      <c r="L36" s="83" t="n">
        <v>0</v>
      </c>
      <c r="M36" s="81" t="n">
        <v>0</v>
      </c>
      <c r="N36" s="82" t="n">
        <v>0</v>
      </c>
      <c r="O36" s="82" t="n">
        <v>0</v>
      </c>
      <c r="P36" s="83" t="n">
        <v>0</v>
      </c>
      <c r="Q36" s="81"/>
      <c r="R36" s="83" t="n">
        <f aca="false">SUM(B36:P36)</f>
        <v>0</v>
      </c>
    </row>
    <row r="37" customFormat="false" ht="12.75" hidden="false" customHeight="false" outlineLevel="0" collapsed="false">
      <c r="A37" s="84" t="s">
        <v>12</v>
      </c>
      <c r="B37" s="85" t="n">
        <v>63</v>
      </c>
      <c r="C37" s="34" t="n">
        <v>10</v>
      </c>
      <c r="D37" s="34" t="n">
        <v>0</v>
      </c>
      <c r="E37" s="34" t="n">
        <v>0</v>
      </c>
      <c r="F37" s="34" t="n">
        <v>0</v>
      </c>
      <c r="G37" s="34" t="n">
        <v>0</v>
      </c>
      <c r="H37" s="35" t="n">
        <v>0</v>
      </c>
      <c r="I37" s="85" t="n">
        <v>5</v>
      </c>
      <c r="J37" s="34" t="n">
        <v>0</v>
      </c>
      <c r="K37" s="34" t="n">
        <v>-1</v>
      </c>
      <c r="L37" s="35" t="n">
        <v>-1</v>
      </c>
      <c r="M37" s="85" t="n">
        <v>0</v>
      </c>
      <c r="N37" s="34" t="n">
        <v>5</v>
      </c>
      <c r="O37" s="34" t="n">
        <v>4</v>
      </c>
      <c r="P37" s="35" t="n">
        <v>2</v>
      </c>
      <c r="Q37" s="85"/>
      <c r="R37" s="35" t="n">
        <f aca="false">SUM(B37:P37)</f>
        <v>87</v>
      </c>
    </row>
    <row r="38" customFormat="false" ht="12.75" hidden="false" customHeight="false" outlineLevel="0" collapsed="false">
      <c r="A38" s="86" t="s">
        <v>13</v>
      </c>
      <c r="B38" s="81" t="n">
        <v>58</v>
      </c>
      <c r="C38" s="82" t="n">
        <v>10</v>
      </c>
      <c r="D38" s="82" t="n">
        <v>0</v>
      </c>
      <c r="E38" s="82" t="n">
        <v>0</v>
      </c>
      <c r="F38" s="82" t="n">
        <v>0</v>
      </c>
      <c r="G38" s="82" t="n">
        <v>0</v>
      </c>
      <c r="H38" s="83" t="n">
        <v>0</v>
      </c>
      <c r="I38" s="81" t="n">
        <v>0</v>
      </c>
      <c r="J38" s="82" t="n">
        <v>0</v>
      </c>
      <c r="K38" s="82" t="n">
        <v>-1</v>
      </c>
      <c r="L38" s="83" t="n">
        <v>0</v>
      </c>
      <c r="M38" s="81" t="n">
        <v>0</v>
      </c>
      <c r="N38" s="82" t="n">
        <v>5</v>
      </c>
      <c r="O38" s="82" t="n">
        <v>1</v>
      </c>
      <c r="P38" s="83" t="n">
        <v>1</v>
      </c>
      <c r="Q38" s="81"/>
      <c r="R38" s="83" t="n">
        <f aca="false">SUM(B38:P38)</f>
        <v>74</v>
      </c>
    </row>
    <row r="39" customFormat="false" ht="12.75" hidden="false" customHeight="false" outlineLevel="0" collapsed="false">
      <c r="A39" s="84" t="s">
        <v>14</v>
      </c>
      <c r="B39" s="85" t="n">
        <v>52</v>
      </c>
      <c r="C39" s="34" t="n">
        <v>10</v>
      </c>
      <c r="D39" s="34" t="n">
        <v>0</v>
      </c>
      <c r="E39" s="34" t="n">
        <v>0</v>
      </c>
      <c r="F39" s="34" t="n">
        <v>0</v>
      </c>
      <c r="G39" s="34" t="n">
        <v>0</v>
      </c>
      <c r="H39" s="35" t="n">
        <v>0</v>
      </c>
      <c r="I39" s="85" t="n">
        <v>0</v>
      </c>
      <c r="J39" s="34" t="n">
        <v>5</v>
      </c>
      <c r="K39" s="34" t="n">
        <v>-1</v>
      </c>
      <c r="L39" s="35" t="n">
        <v>0</v>
      </c>
      <c r="M39" s="85" t="n">
        <v>0</v>
      </c>
      <c r="N39" s="34" t="n">
        <v>5</v>
      </c>
      <c r="O39" s="34" t="n">
        <v>3</v>
      </c>
      <c r="P39" s="35" t="n">
        <v>0</v>
      </c>
      <c r="Q39" s="85"/>
      <c r="R39" s="35" t="n">
        <f aca="false">SUM(B39:P39)</f>
        <v>74</v>
      </c>
    </row>
    <row r="40" customFormat="false" ht="12.75" hidden="false" customHeight="false" outlineLevel="0" collapsed="false">
      <c r="A40" s="86" t="s">
        <v>15</v>
      </c>
      <c r="B40" s="81" t="n">
        <v>67</v>
      </c>
      <c r="C40" s="82" t="n">
        <v>10</v>
      </c>
      <c r="D40" s="82" t="n">
        <v>0</v>
      </c>
      <c r="E40" s="82" t="n">
        <v>0</v>
      </c>
      <c r="F40" s="82" t="n">
        <v>0</v>
      </c>
      <c r="G40" s="82" t="n">
        <v>0</v>
      </c>
      <c r="H40" s="83" t="n">
        <v>0</v>
      </c>
      <c r="I40" s="81" t="n">
        <v>5</v>
      </c>
      <c r="J40" s="82" t="n">
        <v>5</v>
      </c>
      <c r="K40" s="82" t="n">
        <v>0</v>
      </c>
      <c r="L40" s="83" t="n">
        <v>0</v>
      </c>
      <c r="M40" s="81" t="n">
        <v>0</v>
      </c>
      <c r="N40" s="82" t="n">
        <v>5</v>
      </c>
      <c r="O40" s="82" t="n">
        <v>4</v>
      </c>
      <c r="P40" s="83" t="n">
        <v>2</v>
      </c>
      <c r="Q40" s="81"/>
      <c r="R40" s="83" t="n">
        <f aca="false">SUM(B40:P40)</f>
        <v>98</v>
      </c>
    </row>
    <row r="41" customFormat="false" ht="12.75" hidden="false" customHeight="false" outlineLevel="0" collapsed="false">
      <c r="A41" s="84" t="s">
        <v>16</v>
      </c>
      <c r="B41" s="85" t="n">
        <v>45</v>
      </c>
      <c r="C41" s="34" t="n">
        <v>10</v>
      </c>
      <c r="D41" s="34" t="n">
        <v>0</v>
      </c>
      <c r="E41" s="34" t="n">
        <v>0</v>
      </c>
      <c r="F41" s="34" t="n">
        <v>0</v>
      </c>
      <c r="G41" s="34" t="n">
        <v>0</v>
      </c>
      <c r="H41" s="35" t="n">
        <v>0</v>
      </c>
      <c r="I41" s="85" t="n">
        <v>5</v>
      </c>
      <c r="J41" s="34" t="n">
        <v>5</v>
      </c>
      <c r="K41" s="34" t="n">
        <v>-4</v>
      </c>
      <c r="L41" s="35" t="n">
        <v>0</v>
      </c>
      <c r="M41" s="85" t="n">
        <v>0</v>
      </c>
      <c r="N41" s="34" t="n">
        <v>0</v>
      </c>
      <c r="O41" s="34" t="n">
        <v>0</v>
      </c>
      <c r="P41" s="35" t="n">
        <v>1</v>
      </c>
      <c r="Q41" s="85"/>
      <c r="R41" s="35" t="n">
        <f aca="false">SUM(B41:P41)</f>
        <v>62</v>
      </c>
    </row>
    <row r="42" customFormat="false" ht="12.75" hidden="false" customHeight="false" outlineLevel="0" collapsed="false">
      <c r="A42" s="86" t="s">
        <v>17</v>
      </c>
      <c r="B42" s="81" t="n">
        <v>58</v>
      </c>
      <c r="C42" s="82" t="n">
        <v>10</v>
      </c>
      <c r="D42" s="82" t="n">
        <v>0</v>
      </c>
      <c r="E42" s="82" t="n">
        <v>0</v>
      </c>
      <c r="F42" s="82" t="n">
        <v>0</v>
      </c>
      <c r="G42" s="82" t="n">
        <v>0</v>
      </c>
      <c r="H42" s="83" t="n">
        <v>0</v>
      </c>
      <c r="I42" s="81" t="n">
        <v>0</v>
      </c>
      <c r="J42" s="82" t="n">
        <v>5</v>
      </c>
      <c r="K42" s="82" t="n">
        <v>0</v>
      </c>
      <c r="L42" s="83" t="n">
        <v>0</v>
      </c>
      <c r="M42" s="81" t="n">
        <v>5</v>
      </c>
      <c r="N42" s="82" t="n">
        <v>0</v>
      </c>
      <c r="O42" s="82" t="n">
        <v>1</v>
      </c>
      <c r="P42" s="83" t="n">
        <v>4</v>
      </c>
      <c r="Q42" s="81"/>
      <c r="R42" s="83" t="n">
        <f aca="false">SUM(B42:P42)</f>
        <v>83</v>
      </c>
    </row>
    <row r="43" customFormat="false" ht="12.75" hidden="false" customHeight="false" outlineLevel="0" collapsed="false">
      <c r="A43" s="84" t="s">
        <v>18</v>
      </c>
      <c r="B43" s="85" t="n">
        <v>49</v>
      </c>
      <c r="C43" s="34" t="n">
        <v>10</v>
      </c>
      <c r="D43" s="34" t="n">
        <v>0</v>
      </c>
      <c r="E43" s="34" t="n">
        <v>0</v>
      </c>
      <c r="F43" s="34" t="n">
        <v>0</v>
      </c>
      <c r="G43" s="34" t="n">
        <v>0</v>
      </c>
      <c r="H43" s="35" t="n">
        <v>0</v>
      </c>
      <c r="I43" s="85" t="n">
        <v>5</v>
      </c>
      <c r="J43" s="34" t="n">
        <v>5</v>
      </c>
      <c r="K43" s="34" t="n">
        <v>0</v>
      </c>
      <c r="L43" s="35" t="n">
        <v>-1</v>
      </c>
      <c r="M43" s="85" t="n">
        <v>5</v>
      </c>
      <c r="N43" s="34" t="n">
        <v>0</v>
      </c>
      <c r="O43" s="34" t="n">
        <v>4</v>
      </c>
      <c r="P43" s="35" t="n">
        <v>2</v>
      </c>
      <c r="Q43" s="85"/>
      <c r="R43" s="35" t="n">
        <f aca="false">SUM(B43:P43)</f>
        <v>79</v>
      </c>
    </row>
    <row r="44" customFormat="false" ht="12.75" hidden="false" customHeight="false" outlineLevel="0" collapsed="false">
      <c r="A44" s="86" t="s">
        <v>19</v>
      </c>
      <c r="B44" s="81" t="n">
        <v>36</v>
      </c>
      <c r="C44" s="82" t="n">
        <v>10</v>
      </c>
      <c r="D44" s="82" t="n">
        <v>0</v>
      </c>
      <c r="E44" s="82" t="n">
        <v>0</v>
      </c>
      <c r="F44" s="82" t="n">
        <v>0</v>
      </c>
      <c r="G44" s="82" t="n">
        <v>0</v>
      </c>
      <c r="H44" s="83" t="n">
        <v>0</v>
      </c>
      <c r="I44" s="81" t="n">
        <v>5</v>
      </c>
      <c r="J44" s="82" t="n">
        <v>0</v>
      </c>
      <c r="K44" s="82" t="n">
        <v>-1</v>
      </c>
      <c r="L44" s="83" t="n">
        <v>-1</v>
      </c>
      <c r="M44" s="81" t="n">
        <v>0</v>
      </c>
      <c r="N44" s="82" t="n">
        <v>5</v>
      </c>
      <c r="O44" s="82" t="n">
        <v>3</v>
      </c>
      <c r="P44" s="83" t="n">
        <v>1</v>
      </c>
      <c r="Q44" s="81"/>
      <c r="R44" s="83" t="n">
        <f aca="false">SUM(B44:P44)</f>
        <v>58</v>
      </c>
    </row>
    <row r="45" customFormat="false" ht="12.75" hidden="false" customHeight="false" outlineLevel="0" collapsed="false">
      <c r="A45" s="87" t="s">
        <v>20</v>
      </c>
      <c r="B45" s="88" t="n">
        <v>44</v>
      </c>
      <c r="C45" s="45" t="n">
        <v>10</v>
      </c>
      <c r="D45" s="45" t="n">
        <v>0</v>
      </c>
      <c r="E45" s="45" t="n">
        <v>0</v>
      </c>
      <c r="F45" s="45" t="n">
        <v>0</v>
      </c>
      <c r="G45" s="45" t="n">
        <v>0</v>
      </c>
      <c r="H45" s="46" t="n">
        <v>0</v>
      </c>
      <c r="I45" s="88" t="n">
        <v>0</v>
      </c>
      <c r="J45" s="45" t="n">
        <v>5</v>
      </c>
      <c r="K45" s="45" t="n">
        <v>-3</v>
      </c>
      <c r="L45" s="46" t="n">
        <v>0</v>
      </c>
      <c r="M45" s="88" t="n">
        <v>5</v>
      </c>
      <c r="N45" s="45" t="n">
        <v>5</v>
      </c>
      <c r="O45" s="45" t="n">
        <v>4</v>
      </c>
      <c r="P45" s="46" t="n">
        <v>1</v>
      </c>
      <c r="Q45" s="88"/>
      <c r="R45" s="46" t="n">
        <f aca="false">SUM(B45:P45)</f>
        <v>71</v>
      </c>
    </row>
    <row r="46" customFormat="false" ht="12.75" hidden="false" customHeight="false" outlineLevel="0" collapsed="false">
      <c r="A46" s="89" t="s">
        <v>21</v>
      </c>
      <c r="B46" s="81" t="n">
        <v>0</v>
      </c>
      <c r="C46" s="82" t="n">
        <v>0</v>
      </c>
      <c r="D46" s="82" t="n">
        <v>0</v>
      </c>
      <c r="E46" s="82" t="n">
        <v>0</v>
      </c>
      <c r="F46" s="82" t="n">
        <v>0</v>
      </c>
      <c r="G46" s="82" t="n">
        <v>0</v>
      </c>
      <c r="H46" s="83" t="n">
        <v>0</v>
      </c>
      <c r="I46" s="81" t="n">
        <v>0</v>
      </c>
      <c r="J46" s="82" t="n">
        <v>0</v>
      </c>
      <c r="K46" s="82" t="n">
        <v>0</v>
      </c>
      <c r="L46" s="83" t="n">
        <v>0</v>
      </c>
      <c r="M46" s="81" t="n">
        <v>0</v>
      </c>
      <c r="N46" s="82" t="n">
        <v>0</v>
      </c>
      <c r="O46" s="82" t="n">
        <v>0</v>
      </c>
      <c r="P46" s="83" t="n">
        <v>0</v>
      </c>
      <c r="Q46" s="81"/>
      <c r="R46" s="90" t="n">
        <f aca="false">SUM(B46:P46)</f>
        <v>0</v>
      </c>
    </row>
    <row r="47" customFormat="false" ht="13.5" hidden="false" customHeight="false" outlineLevel="0" collapsed="false">
      <c r="A47" s="91"/>
      <c r="B47" s="92"/>
      <c r="C47" s="93"/>
      <c r="D47" s="93"/>
      <c r="E47" s="93"/>
      <c r="F47" s="93"/>
      <c r="G47" s="93"/>
      <c r="H47" s="94"/>
      <c r="I47" s="92"/>
      <c r="J47" s="93"/>
      <c r="K47" s="93"/>
      <c r="L47" s="94"/>
      <c r="M47" s="92"/>
      <c r="N47" s="93"/>
      <c r="O47" s="93"/>
      <c r="P47" s="94"/>
      <c r="Q47" s="92"/>
      <c r="R47" s="94"/>
    </row>
    <row r="48" customFormat="false" ht="14.25" hidden="false" customHeight="false" outlineLevel="0" collapsed="false">
      <c r="A48" s="95" t="s">
        <v>108</v>
      </c>
      <c r="B48" s="96" t="n">
        <f aca="false">SUM(B33:B46)</f>
        <v>559</v>
      </c>
      <c r="C48" s="97" t="n">
        <f aca="false">SUM(C33:C46)</f>
        <v>110</v>
      </c>
      <c r="D48" s="97" t="n">
        <f aca="false">SUM(D33:D46)</f>
        <v>-10</v>
      </c>
      <c r="E48" s="97" t="n">
        <f aca="false">SUM(E33:E46)</f>
        <v>0</v>
      </c>
      <c r="F48" s="97" t="n">
        <f aca="false">SUM(F33:F46)</f>
        <v>0</v>
      </c>
      <c r="G48" s="97" t="n">
        <f aca="false">SUM(G33:G46)</f>
        <v>0</v>
      </c>
      <c r="H48" s="98" t="n">
        <f aca="false">SUM(H33:H46)</f>
        <v>0</v>
      </c>
      <c r="I48" s="96" t="n">
        <f aca="false">SUM(I33:I46)</f>
        <v>25</v>
      </c>
      <c r="J48" s="97" t="n">
        <f aca="false">SUM(J33:J46)</f>
        <v>40</v>
      </c>
      <c r="K48" s="97" t="n">
        <f aca="false">SUM(K33:K46)</f>
        <v>-15</v>
      </c>
      <c r="L48" s="98" t="n">
        <f aca="false">SUM(L33:L46)</f>
        <v>-3</v>
      </c>
      <c r="M48" s="96" t="n">
        <f aca="false">SUM(M33:M46)</f>
        <v>15</v>
      </c>
      <c r="N48" s="97" t="n">
        <f aca="false">SUM(N33:N46)</f>
        <v>40</v>
      </c>
      <c r="O48" s="97" t="n">
        <f aca="false">SUM(O33:O46)</f>
        <v>27</v>
      </c>
      <c r="P48" s="98" t="n">
        <f aca="false">SUM(P33:P46)</f>
        <v>19</v>
      </c>
      <c r="Q48" s="99"/>
      <c r="R48" s="100" t="n">
        <f aca="false">SUM(R33:R46)</f>
        <v>807</v>
      </c>
    </row>
    <row r="49" customFormat="false" ht="13.5" hidden="false" customHeight="false" outlineLevel="0" collapsed="false"/>
    <row r="50" customFormat="false" ht="13.5" hidden="false" customHeight="false" outlineLevel="0" collapsed="false">
      <c r="A50" s="7" t="s">
        <v>109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</row>
    <row r="51" customFormat="false" ht="12.75" hidden="false" customHeight="false" outlineLevel="0" collapsed="false">
      <c r="A51" s="72"/>
      <c r="B51" s="73" t="s">
        <v>32</v>
      </c>
      <c r="C51" s="73"/>
      <c r="D51" s="73"/>
      <c r="E51" s="73"/>
      <c r="F51" s="73"/>
      <c r="G51" s="73"/>
      <c r="H51" s="73"/>
      <c r="I51" s="73" t="s">
        <v>90</v>
      </c>
      <c r="J51" s="73"/>
      <c r="K51" s="73"/>
      <c r="L51" s="73"/>
      <c r="M51" s="73" t="s">
        <v>91</v>
      </c>
      <c r="N51" s="73"/>
      <c r="O51" s="73"/>
      <c r="P51" s="73"/>
      <c r="Q51" s="74"/>
      <c r="R51" s="75"/>
    </row>
    <row r="52" customFormat="false" ht="38.25" hidden="false" customHeight="false" outlineLevel="0" collapsed="false">
      <c r="A52" s="76"/>
      <c r="B52" s="77" t="s">
        <v>92</v>
      </c>
      <c r="C52" s="78" t="s">
        <v>93</v>
      </c>
      <c r="D52" s="78" t="s">
        <v>94</v>
      </c>
      <c r="E52" s="78" t="s">
        <v>95</v>
      </c>
      <c r="F52" s="78" t="s">
        <v>96</v>
      </c>
      <c r="G52" s="78" t="s">
        <v>97</v>
      </c>
      <c r="H52" s="79" t="s">
        <v>98</v>
      </c>
      <c r="I52" s="77" t="s">
        <v>99</v>
      </c>
      <c r="J52" s="78" t="s">
        <v>100</v>
      </c>
      <c r="K52" s="78" t="s">
        <v>101</v>
      </c>
      <c r="L52" s="79" t="s">
        <v>102</v>
      </c>
      <c r="M52" s="77" t="s">
        <v>103</v>
      </c>
      <c r="N52" s="78" t="s">
        <v>104</v>
      </c>
      <c r="O52" s="78" t="s">
        <v>105</v>
      </c>
      <c r="P52" s="79" t="s">
        <v>106</v>
      </c>
      <c r="Q52" s="77"/>
      <c r="R52" s="79" t="s">
        <v>107</v>
      </c>
    </row>
    <row r="53" customFormat="false" ht="12.75" hidden="false" customHeight="false" outlineLevel="0" collapsed="false">
      <c r="A53" s="80"/>
      <c r="B53" s="81"/>
      <c r="C53" s="82"/>
      <c r="D53" s="82"/>
      <c r="E53" s="82"/>
      <c r="F53" s="82"/>
      <c r="G53" s="82"/>
      <c r="H53" s="83"/>
      <c r="I53" s="81"/>
      <c r="J53" s="82"/>
      <c r="K53" s="82"/>
      <c r="L53" s="83"/>
      <c r="M53" s="81"/>
      <c r="N53" s="82"/>
      <c r="O53" s="82"/>
      <c r="P53" s="83"/>
      <c r="Q53" s="81"/>
      <c r="R53" s="83"/>
    </row>
    <row r="54" customFormat="false" ht="12.75" hidden="false" customHeight="false" outlineLevel="0" collapsed="false">
      <c r="A54" s="84" t="s">
        <v>8</v>
      </c>
      <c r="B54" s="85" t="n">
        <v>28</v>
      </c>
      <c r="C54" s="34" t="n">
        <v>0</v>
      </c>
      <c r="D54" s="34" t="n">
        <v>-10</v>
      </c>
      <c r="E54" s="34" t="n">
        <v>0</v>
      </c>
      <c r="F54" s="34" t="n">
        <v>0</v>
      </c>
      <c r="G54" s="34" t="n">
        <v>0</v>
      </c>
      <c r="H54" s="35" t="n">
        <v>0</v>
      </c>
      <c r="I54" s="85" t="n">
        <v>0</v>
      </c>
      <c r="J54" s="34" t="n">
        <v>0</v>
      </c>
      <c r="K54" s="34" t="n">
        <v>-4</v>
      </c>
      <c r="L54" s="35" t="n">
        <v>-1</v>
      </c>
      <c r="M54" s="85" t="n">
        <v>5</v>
      </c>
      <c r="N54" s="34" t="n">
        <v>0</v>
      </c>
      <c r="O54" s="34" t="n">
        <v>1</v>
      </c>
      <c r="P54" s="35" t="n">
        <v>1</v>
      </c>
      <c r="Q54" s="85"/>
      <c r="R54" s="35" t="n">
        <f aca="false">SUM(B54:P54)</f>
        <v>20</v>
      </c>
    </row>
    <row r="55" customFormat="false" ht="12.75" hidden="false" customHeight="false" outlineLevel="0" collapsed="false">
      <c r="A55" s="86" t="s">
        <v>9</v>
      </c>
      <c r="B55" s="81" t="n">
        <v>33</v>
      </c>
      <c r="C55" s="82" t="n">
        <v>10</v>
      </c>
      <c r="D55" s="82" t="n">
        <v>0</v>
      </c>
      <c r="E55" s="82" t="n">
        <v>0</v>
      </c>
      <c r="F55" s="82" t="n">
        <v>0</v>
      </c>
      <c r="G55" s="82" t="n">
        <v>0</v>
      </c>
      <c r="H55" s="83" t="n">
        <v>0</v>
      </c>
      <c r="I55" s="81" t="n">
        <v>0</v>
      </c>
      <c r="J55" s="82" t="n">
        <v>0</v>
      </c>
      <c r="K55" s="82" t="n">
        <v>-3</v>
      </c>
      <c r="L55" s="83" t="n">
        <v>0</v>
      </c>
      <c r="M55" s="81" t="n">
        <v>0</v>
      </c>
      <c r="N55" s="82" t="n">
        <v>5</v>
      </c>
      <c r="O55" s="82" t="n">
        <v>1</v>
      </c>
      <c r="P55" s="83" t="n">
        <v>3</v>
      </c>
      <c r="Q55" s="81"/>
      <c r="R55" s="83" t="n">
        <f aca="false">SUM(B55:P55)</f>
        <v>49</v>
      </c>
    </row>
    <row r="56" customFormat="false" ht="12.75" hidden="false" customHeight="false" outlineLevel="0" collapsed="false">
      <c r="A56" s="84" t="s">
        <v>10</v>
      </c>
      <c r="B56" s="85" t="n">
        <v>24</v>
      </c>
      <c r="C56" s="34" t="n">
        <v>10</v>
      </c>
      <c r="D56" s="34" t="n">
        <v>0</v>
      </c>
      <c r="E56" s="34" t="n">
        <v>0</v>
      </c>
      <c r="F56" s="34" t="n">
        <v>0</v>
      </c>
      <c r="G56" s="34" t="n">
        <v>0</v>
      </c>
      <c r="H56" s="35" t="n">
        <v>0</v>
      </c>
      <c r="I56" s="85" t="n">
        <v>0</v>
      </c>
      <c r="J56" s="34" t="n">
        <v>5</v>
      </c>
      <c r="K56" s="34" t="n">
        <v>0</v>
      </c>
      <c r="L56" s="35" t="n">
        <v>-1</v>
      </c>
      <c r="M56" s="85" t="n">
        <v>0</v>
      </c>
      <c r="N56" s="34" t="n">
        <v>0</v>
      </c>
      <c r="O56" s="34" t="n">
        <v>0</v>
      </c>
      <c r="P56" s="35" t="n">
        <v>1</v>
      </c>
      <c r="Q56" s="85"/>
      <c r="R56" s="35" t="n">
        <f aca="false">SUM(B56:P56)</f>
        <v>39</v>
      </c>
    </row>
    <row r="57" customFormat="false" ht="12.75" hidden="false" customHeight="false" outlineLevel="0" collapsed="false">
      <c r="A57" s="86" t="s">
        <v>11</v>
      </c>
      <c r="B57" s="81" t="n">
        <v>30</v>
      </c>
      <c r="C57" s="82" t="n">
        <v>10</v>
      </c>
      <c r="D57" s="82" t="n">
        <v>0</v>
      </c>
      <c r="E57" s="82" t="n">
        <v>0</v>
      </c>
      <c r="F57" s="82" t="n">
        <v>0</v>
      </c>
      <c r="G57" s="82" t="n">
        <v>0</v>
      </c>
      <c r="H57" s="83" t="n">
        <v>0</v>
      </c>
      <c r="I57" s="81" t="n">
        <v>0</v>
      </c>
      <c r="J57" s="82" t="n">
        <v>5</v>
      </c>
      <c r="K57" s="82" t="n">
        <v>-1</v>
      </c>
      <c r="L57" s="83" t="n">
        <v>-1</v>
      </c>
      <c r="M57" s="81" t="n">
        <v>5</v>
      </c>
      <c r="N57" s="82" t="n">
        <v>5</v>
      </c>
      <c r="O57" s="82" t="n">
        <v>3</v>
      </c>
      <c r="P57" s="83" t="n">
        <v>2</v>
      </c>
      <c r="Q57" s="81"/>
      <c r="R57" s="83" t="n">
        <f aca="false">SUM(B57:P57)</f>
        <v>58</v>
      </c>
    </row>
    <row r="58" customFormat="false" ht="12.75" hidden="false" customHeight="false" outlineLevel="0" collapsed="false">
      <c r="A58" s="84" t="s">
        <v>12</v>
      </c>
      <c r="B58" s="85" t="n">
        <v>0</v>
      </c>
      <c r="C58" s="34" t="n"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5" t="n">
        <v>0</v>
      </c>
      <c r="I58" s="85" t="n">
        <v>0</v>
      </c>
      <c r="J58" s="34" t="n">
        <v>0</v>
      </c>
      <c r="K58" s="34" t="n">
        <v>0</v>
      </c>
      <c r="L58" s="35" t="n">
        <v>0</v>
      </c>
      <c r="M58" s="85" t="n">
        <v>0</v>
      </c>
      <c r="N58" s="34" t="n">
        <v>0</v>
      </c>
      <c r="O58" s="34" t="n">
        <v>0</v>
      </c>
      <c r="P58" s="35" t="n">
        <v>0</v>
      </c>
      <c r="Q58" s="85"/>
      <c r="R58" s="35" t="n">
        <f aca="false">SUM(B58:P58)</f>
        <v>0</v>
      </c>
    </row>
    <row r="59" customFormat="false" ht="12.75" hidden="false" customHeight="false" outlineLevel="0" collapsed="false">
      <c r="A59" s="86" t="s">
        <v>13</v>
      </c>
      <c r="B59" s="81" t="n">
        <v>31</v>
      </c>
      <c r="C59" s="82" t="n">
        <v>0</v>
      </c>
      <c r="D59" s="82" t="n">
        <v>-10</v>
      </c>
      <c r="E59" s="82" t="n">
        <v>0</v>
      </c>
      <c r="F59" s="82" t="n">
        <v>0</v>
      </c>
      <c r="G59" s="82" t="n">
        <v>0</v>
      </c>
      <c r="H59" s="83" t="n">
        <v>0</v>
      </c>
      <c r="I59" s="81" t="n">
        <v>5</v>
      </c>
      <c r="J59" s="82" t="n">
        <v>0</v>
      </c>
      <c r="K59" s="82" t="n">
        <v>-2</v>
      </c>
      <c r="L59" s="83" t="n">
        <v>-2</v>
      </c>
      <c r="M59" s="81" t="n">
        <v>5</v>
      </c>
      <c r="N59" s="82" t="n">
        <v>0</v>
      </c>
      <c r="O59" s="82" t="n">
        <v>3</v>
      </c>
      <c r="P59" s="83" t="n">
        <v>0</v>
      </c>
      <c r="Q59" s="81"/>
      <c r="R59" s="83" t="n">
        <f aca="false">SUM(B59:P59)</f>
        <v>30</v>
      </c>
    </row>
    <row r="60" customFormat="false" ht="12.75" hidden="false" customHeight="false" outlineLevel="0" collapsed="false">
      <c r="A60" s="84" t="s">
        <v>14</v>
      </c>
      <c r="B60" s="85" t="n">
        <v>17</v>
      </c>
      <c r="C60" s="34" t="n">
        <v>0</v>
      </c>
      <c r="D60" s="34" t="n">
        <v>-10</v>
      </c>
      <c r="E60" s="34" t="n">
        <v>0</v>
      </c>
      <c r="F60" s="34" t="n">
        <v>0</v>
      </c>
      <c r="G60" s="34" t="n">
        <v>0</v>
      </c>
      <c r="H60" s="35" t="n">
        <v>0</v>
      </c>
      <c r="I60" s="85" t="n">
        <v>0</v>
      </c>
      <c r="J60" s="34" t="n">
        <v>0</v>
      </c>
      <c r="K60" s="34" t="n">
        <v>0</v>
      </c>
      <c r="L60" s="35" t="n">
        <v>-1</v>
      </c>
      <c r="M60" s="85" t="n">
        <v>0</v>
      </c>
      <c r="N60" s="34" t="n">
        <v>5</v>
      </c>
      <c r="O60" s="34" t="n">
        <v>0</v>
      </c>
      <c r="P60" s="35" t="n">
        <v>1</v>
      </c>
      <c r="Q60" s="85"/>
      <c r="R60" s="35" t="n">
        <f aca="false">SUM(B60:P60)</f>
        <v>12</v>
      </c>
    </row>
    <row r="61" customFormat="false" ht="12.75" hidden="false" customHeight="false" outlineLevel="0" collapsed="false">
      <c r="A61" s="86" t="s">
        <v>15</v>
      </c>
      <c r="B61" s="81" t="n">
        <v>31</v>
      </c>
      <c r="C61" s="82" t="n">
        <v>10</v>
      </c>
      <c r="D61" s="82" t="n">
        <v>0</v>
      </c>
      <c r="E61" s="82" t="n">
        <v>0</v>
      </c>
      <c r="F61" s="82" t="n">
        <v>0</v>
      </c>
      <c r="G61" s="82" t="n">
        <v>0</v>
      </c>
      <c r="H61" s="83" t="n">
        <v>0</v>
      </c>
      <c r="I61" s="81" t="n">
        <v>0</v>
      </c>
      <c r="J61" s="82" t="n">
        <v>0</v>
      </c>
      <c r="K61" s="82" t="n">
        <v>-2</v>
      </c>
      <c r="L61" s="83" t="n">
        <v>0</v>
      </c>
      <c r="M61" s="81" t="n">
        <v>0</v>
      </c>
      <c r="N61" s="82" t="n">
        <v>0</v>
      </c>
      <c r="O61" s="82" t="n">
        <v>0</v>
      </c>
      <c r="P61" s="83" t="n">
        <v>3</v>
      </c>
      <c r="Q61" s="81"/>
      <c r="R61" s="83" t="n">
        <f aca="false">SUM(B61:P61)</f>
        <v>42</v>
      </c>
    </row>
    <row r="62" customFormat="false" ht="12.75" hidden="false" customHeight="false" outlineLevel="0" collapsed="false">
      <c r="A62" s="84" t="s">
        <v>16</v>
      </c>
      <c r="B62" s="85" t="n">
        <v>6</v>
      </c>
      <c r="C62" s="34" t="n">
        <v>0</v>
      </c>
      <c r="D62" s="34" t="n">
        <v>-10</v>
      </c>
      <c r="E62" s="34" t="n">
        <v>0</v>
      </c>
      <c r="F62" s="34" t="n">
        <v>0</v>
      </c>
      <c r="G62" s="34" t="n">
        <v>0</v>
      </c>
      <c r="H62" s="35" t="n">
        <v>0</v>
      </c>
      <c r="I62" s="85" t="n">
        <v>0</v>
      </c>
      <c r="J62" s="34" t="n">
        <v>0</v>
      </c>
      <c r="K62" s="34" t="n">
        <v>-2</v>
      </c>
      <c r="L62" s="35" t="n">
        <v>-2</v>
      </c>
      <c r="M62" s="85" t="n">
        <v>5</v>
      </c>
      <c r="N62" s="34" t="n">
        <v>0</v>
      </c>
      <c r="O62" s="34" t="n">
        <v>0</v>
      </c>
      <c r="P62" s="35" t="n">
        <v>1</v>
      </c>
      <c r="Q62" s="85"/>
      <c r="R62" s="35" t="n">
        <f aca="false">SUM(B62:P62)</f>
        <v>-2</v>
      </c>
    </row>
    <row r="63" customFormat="false" ht="12.75" hidden="false" customHeight="false" outlineLevel="0" collapsed="false">
      <c r="A63" s="86" t="s">
        <v>17</v>
      </c>
      <c r="B63" s="81" t="n">
        <v>34</v>
      </c>
      <c r="C63" s="82" t="n">
        <v>10</v>
      </c>
      <c r="D63" s="82" t="n">
        <v>0</v>
      </c>
      <c r="E63" s="82" t="n">
        <v>0</v>
      </c>
      <c r="F63" s="82" t="n">
        <v>0</v>
      </c>
      <c r="G63" s="82" t="n">
        <v>0</v>
      </c>
      <c r="H63" s="83" t="n">
        <v>0</v>
      </c>
      <c r="I63" s="81" t="n">
        <v>5</v>
      </c>
      <c r="J63" s="82" t="n">
        <v>0</v>
      </c>
      <c r="K63" s="82" t="n">
        <v>-4</v>
      </c>
      <c r="L63" s="83" t="n">
        <v>0</v>
      </c>
      <c r="M63" s="81" t="n">
        <v>0</v>
      </c>
      <c r="N63" s="82" t="n">
        <v>0</v>
      </c>
      <c r="O63" s="82" t="n">
        <v>1</v>
      </c>
      <c r="P63" s="83" t="n">
        <v>3</v>
      </c>
      <c r="Q63" s="81"/>
      <c r="R63" s="83" t="n">
        <f aca="false">SUM(B63:P63)</f>
        <v>49</v>
      </c>
    </row>
    <row r="64" customFormat="false" ht="12.75" hidden="false" customHeight="false" outlineLevel="0" collapsed="false">
      <c r="A64" s="84" t="s">
        <v>18</v>
      </c>
      <c r="B64" s="85" t="n">
        <v>42</v>
      </c>
      <c r="C64" s="34" t="n">
        <v>10</v>
      </c>
      <c r="D64" s="34" t="n">
        <v>0</v>
      </c>
      <c r="E64" s="34" t="n">
        <v>0</v>
      </c>
      <c r="F64" s="34" t="n">
        <v>0</v>
      </c>
      <c r="G64" s="34" t="n">
        <v>0</v>
      </c>
      <c r="H64" s="35" t="n">
        <v>0</v>
      </c>
      <c r="I64" s="85" t="n">
        <v>0</v>
      </c>
      <c r="J64" s="34" t="n">
        <v>5</v>
      </c>
      <c r="K64" s="34" t="n">
        <v>-1</v>
      </c>
      <c r="L64" s="35" t="n">
        <v>0</v>
      </c>
      <c r="M64" s="85" t="n">
        <v>0</v>
      </c>
      <c r="N64" s="34" t="n">
        <v>5</v>
      </c>
      <c r="O64" s="34" t="n">
        <v>6</v>
      </c>
      <c r="P64" s="35" t="n">
        <v>1</v>
      </c>
      <c r="Q64" s="85"/>
      <c r="R64" s="35" t="n">
        <f aca="false">SUM(B64:P64)</f>
        <v>68</v>
      </c>
    </row>
    <row r="65" customFormat="false" ht="12.75" hidden="false" customHeight="false" outlineLevel="0" collapsed="false">
      <c r="A65" s="86" t="s">
        <v>19</v>
      </c>
      <c r="B65" s="81" t="n">
        <v>12</v>
      </c>
      <c r="C65" s="82" t="n">
        <v>0</v>
      </c>
      <c r="D65" s="82" t="n">
        <v>-10</v>
      </c>
      <c r="E65" s="82" t="n">
        <v>0</v>
      </c>
      <c r="F65" s="82" t="n">
        <v>0</v>
      </c>
      <c r="G65" s="82" t="n">
        <v>0</v>
      </c>
      <c r="H65" s="83" t="n">
        <v>0</v>
      </c>
      <c r="I65" s="81" t="n">
        <v>0</v>
      </c>
      <c r="J65" s="82" t="n">
        <v>0</v>
      </c>
      <c r="K65" s="82" t="n">
        <v>-2</v>
      </c>
      <c r="L65" s="83" t="n">
        <v>-1</v>
      </c>
      <c r="M65" s="81" t="n">
        <v>0</v>
      </c>
      <c r="N65" s="82" t="n">
        <v>0</v>
      </c>
      <c r="O65" s="82" t="n">
        <v>1</v>
      </c>
      <c r="P65" s="83" t="n">
        <v>3</v>
      </c>
      <c r="Q65" s="81"/>
      <c r="R65" s="83" t="n">
        <f aca="false">SUM(B65:P65)</f>
        <v>3</v>
      </c>
    </row>
    <row r="66" customFormat="false" ht="12.75" hidden="false" customHeight="false" outlineLevel="0" collapsed="false">
      <c r="A66" s="87" t="s">
        <v>20</v>
      </c>
      <c r="B66" s="88" t="n">
        <v>27</v>
      </c>
      <c r="C66" s="45" t="n">
        <v>10</v>
      </c>
      <c r="D66" s="45" t="n">
        <v>0</v>
      </c>
      <c r="E66" s="45" t="n">
        <v>0</v>
      </c>
      <c r="F66" s="45" t="n">
        <v>0</v>
      </c>
      <c r="G66" s="45" t="n">
        <v>0</v>
      </c>
      <c r="H66" s="46" t="n">
        <v>0</v>
      </c>
      <c r="I66" s="88" t="n">
        <v>0</v>
      </c>
      <c r="J66" s="45" t="n">
        <v>0</v>
      </c>
      <c r="K66" s="45" t="n">
        <v>-2</v>
      </c>
      <c r="L66" s="46" t="n">
        <v>0</v>
      </c>
      <c r="M66" s="88" t="n">
        <v>0</v>
      </c>
      <c r="N66" s="45" t="n">
        <v>0</v>
      </c>
      <c r="O66" s="45" t="n">
        <v>1</v>
      </c>
      <c r="P66" s="46" t="n">
        <v>1</v>
      </c>
      <c r="Q66" s="88"/>
      <c r="R66" s="46" t="n">
        <f aca="false">SUM(B66:P66)</f>
        <v>37</v>
      </c>
    </row>
    <row r="67" customFormat="false" ht="12.75" hidden="false" customHeight="false" outlineLevel="0" collapsed="false">
      <c r="A67" s="89" t="s">
        <v>21</v>
      </c>
      <c r="B67" s="81" t="n">
        <v>0</v>
      </c>
      <c r="C67" s="82" t="n">
        <v>0</v>
      </c>
      <c r="D67" s="82" t="n">
        <v>0</v>
      </c>
      <c r="E67" s="82" t="n">
        <v>0</v>
      </c>
      <c r="F67" s="82" t="n">
        <v>0</v>
      </c>
      <c r="G67" s="82" t="n">
        <v>0</v>
      </c>
      <c r="H67" s="83" t="n">
        <v>0</v>
      </c>
      <c r="I67" s="81" t="n">
        <v>0</v>
      </c>
      <c r="J67" s="82" t="n">
        <v>0</v>
      </c>
      <c r="K67" s="82" t="n">
        <v>0</v>
      </c>
      <c r="L67" s="83" t="n">
        <v>0</v>
      </c>
      <c r="M67" s="81" t="n">
        <v>0</v>
      </c>
      <c r="N67" s="82" t="n">
        <v>0</v>
      </c>
      <c r="O67" s="82" t="n">
        <v>0</v>
      </c>
      <c r="P67" s="83" t="n">
        <v>0</v>
      </c>
      <c r="Q67" s="81"/>
      <c r="R67" s="90" t="n">
        <f aca="false">SUM(B67:P67)</f>
        <v>0</v>
      </c>
    </row>
    <row r="68" customFormat="false" ht="13.5" hidden="false" customHeight="false" outlineLevel="0" collapsed="false">
      <c r="A68" s="91"/>
      <c r="B68" s="92"/>
      <c r="C68" s="93"/>
      <c r="D68" s="93"/>
      <c r="E68" s="93"/>
      <c r="F68" s="93"/>
      <c r="G68" s="93"/>
      <c r="H68" s="94"/>
      <c r="I68" s="92"/>
      <c r="J68" s="93"/>
      <c r="K68" s="93"/>
      <c r="L68" s="94"/>
      <c r="M68" s="92"/>
      <c r="N68" s="93"/>
      <c r="O68" s="93"/>
      <c r="P68" s="94"/>
      <c r="Q68" s="92"/>
      <c r="R68" s="94"/>
    </row>
    <row r="69" customFormat="false" ht="14.25" hidden="false" customHeight="false" outlineLevel="0" collapsed="false">
      <c r="A69" s="95" t="s">
        <v>108</v>
      </c>
      <c r="B69" s="96" t="n">
        <f aca="false">SUM(B54:B67)</f>
        <v>315</v>
      </c>
      <c r="C69" s="97" t="n">
        <f aca="false">SUM(C54:C67)</f>
        <v>70</v>
      </c>
      <c r="D69" s="97" t="n">
        <f aca="false">SUM(D54:D67)</f>
        <v>-50</v>
      </c>
      <c r="E69" s="97" t="n">
        <f aca="false">SUM(E54:E67)</f>
        <v>0</v>
      </c>
      <c r="F69" s="97" t="n">
        <f aca="false">SUM(F54:F67)</f>
        <v>0</v>
      </c>
      <c r="G69" s="97" t="n">
        <f aca="false">SUM(G54:G67)</f>
        <v>0</v>
      </c>
      <c r="H69" s="98" t="n">
        <f aca="false">SUM(H54:H67)</f>
        <v>0</v>
      </c>
      <c r="I69" s="96" t="n">
        <f aca="false">SUM(I54:I67)</f>
        <v>10</v>
      </c>
      <c r="J69" s="97" t="n">
        <f aca="false">SUM(J54:J67)</f>
        <v>15</v>
      </c>
      <c r="K69" s="97" t="n">
        <f aca="false">SUM(K54:K67)</f>
        <v>-23</v>
      </c>
      <c r="L69" s="98" t="n">
        <f aca="false">SUM(L54:L67)</f>
        <v>-9</v>
      </c>
      <c r="M69" s="96" t="n">
        <f aca="false">SUM(M54:M67)</f>
        <v>20</v>
      </c>
      <c r="N69" s="97" t="n">
        <f aca="false">SUM(N54:N67)</f>
        <v>20</v>
      </c>
      <c r="O69" s="97" t="n">
        <f aca="false">SUM(O54:O67)</f>
        <v>17</v>
      </c>
      <c r="P69" s="98" t="n">
        <f aca="false">SUM(P54:P67)</f>
        <v>20</v>
      </c>
      <c r="Q69" s="99"/>
      <c r="R69" s="100" t="n">
        <f aca="false">SUM(R54:R67)</f>
        <v>405</v>
      </c>
    </row>
    <row r="70" customFormat="false" ht="13.5" hidden="false" customHeight="false" outlineLevel="0" collapsed="false"/>
    <row r="71" customFormat="false" ht="13.5" hidden="false" customHeight="false" outlineLevel="0" collapsed="false">
      <c r="A71" s="7" t="s">
        <v>110</v>
      </c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</row>
    <row r="72" customFormat="false" ht="12.75" hidden="false" customHeight="false" outlineLevel="0" collapsed="false">
      <c r="A72" s="72"/>
      <c r="B72" s="73" t="s">
        <v>32</v>
      </c>
      <c r="C72" s="73"/>
      <c r="D72" s="73"/>
      <c r="E72" s="73"/>
      <c r="F72" s="73"/>
      <c r="G72" s="73"/>
      <c r="H72" s="73"/>
      <c r="I72" s="73" t="s">
        <v>90</v>
      </c>
      <c r="J72" s="73"/>
      <c r="K72" s="73"/>
      <c r="L72" s="73"/>
      <c r="M72" s="73" t="s">
        <v>91</v>
      </c>
      <c r="N72" s="73"/>
      <c r="O72" s="73"/>
      <c r="P72" s="73"/>
      <c r="Q72" s="74"/>
      <c r="R72" s="75"/>
    </row>
    <row r="73" customFormat="false" ht="38.25" hidden="false" customHeight="false" outlineLevel="0" collapsed="false">
      <c r="A73" s="76"/>
      <c r="B73" s="77" t="s">
        <v>92</v>
      </c>
      <c r="C73" s="78" t="s">
        <v>93</v>
      </c>
      <c r="D73" s="78" t="s">
        <v>94</v>
      </c>
      <c r="E73" s="78" t="s">
        <v>95</v>
      </c>
      <c r="F73" s="78" t="s">
        <v>96</v>
      </c>
      <c r="G73" s="78" t="s">
        <v>97</v>
      </c>
      <c r="H73" s="79" t="s">
        <v>98</v>
      </c>
      <c r="I73" s="77" t="s">
        <v>99</v>
      </c>
      <c r="J73" s="78" t="s">
        <v>100</v>
      </c>
      <c r="K73" s="78" t="s">
        <v>101</v>
      </c>
      <c r="L73" s="79" t="s">
        <v>102</v>
      </c>
      <c r="M73" s="77" t="s">
        <v>103</v>
      </c>
      <c r="N73" s="78" t="s">
        <v>104</v>
      </c>
      <c r="O73" s="78" t="s">
        <v>105</v>
      </c>
      <c r="P73" s="79" t="s">
        <v>106</v>
      </c>
      <c r="Q73" s="77"/>
      <c r="R73" s="79" t="s">
        <v>107</v>
      </c>
    </row>
    <row r="74" customFormat="false" ht="12.75" hidden="false" customHeight="false" outlineLevel="0" collapsed="false">
      <c r="A74" s="80"/>
      <c r="B74" s="81"/>
      <c r="C74" s="82"/>
      <c r="D74" s="82"/>
      <c r="E74" s="82"/>
      <c r="F74" s="82"/>
      <c r="G74" s="82"/>
      <c r="H74" s="83"/>
      <c r="I74" s="81"/>
      <c r="J74" s="82"/>
      <c r="K74" s="82"/>
      <c r="L74" s="83"/>
      <c r="M74" s="81"/>
      <c r="N74" s="82"/>
      <c r="O74" s="82"/>
      <c r="P74" s="83"/>
      <c r="Q74" s="81"/>
      <c r="R74" s="83"/>
    </row>
    <row r="75" customFormat="false" ht="12.75" hidden="false" customHeight="false" outlineLevel="0" collapsed="false">
      <c r="A75" s="84" t="s">
        <v>8</v>
      </c>
      <c r="B75" s="85" t="n">
        <v>19</v>
      </c>
      <c r="C75" s="34" t="n">
        <v>10</v>
      </c>
      <c r="D75" s="34" t="n">
        <v>0</v>
      </c>
      <c r="E75" s="34" t="n">
        <v>0</v>
      </c>
      <c r="F75" s="34" t="n">
        <v>0</v>
      </c>
      <c r="G75" s="34" t="n">
        <v>20</v>
      </c>
      <c r="H75" s="35" t="n">
        <v>0</v>
      </c>
      <c r="I75" s="85" t="n">
        <v>0</v>
      </c>
      <c r="J75" s="34" t="n">
        <v>0</v>
      </c>
      <c r="K75" s="34" t="n">
        <v>-3</v>
      </c>
      <c r="L75" s="35" t="n">
        <v>-1</v>
      </c>
      <c r="M75" s="85" t="n">
        <v>0</v>
      </c>
      <c r="N75" s="34" t="n">
        <v>0</v>
      </c>
      <c r="O75" s="34" t="n">
        <v>1</v>
      </c>
      <c r="P75" s="35" t="n">
        <v>1</v>
      </c>
      <c r="Q75" s="85"/>
      <c r="R75" s="35" t="n">
        <f aca="false">SUM(B75:P75)</f>
        <v>47</v>
      </c>
    </row>
    <row r="76" customFormat="false" ht="12.75" hidden="false" customHeight="false" outlineLevel="0" collapsed="false">
      <c r="A76" s="86" t="s">
        <v>9</v>
      </c>
      <c r="B76" s="81" t="n">
        <v>19</v>
      </c>
      <c r="C76" s="82" t="n">
        <v>0</v>
      </c>
      <c r="D76" s="82" t="n">
        <v>-10</v>
      </c>
      <c r="E76" s="82" t="n">
        <v>0</v>
      </c>
      <c r="F76" s="82" t="n">
        <v>0</v>
      </c>
      <c r="G76" s="82" t="n">
        <v>0</v>
      </c>
      <c r="H76" s="83" t="n">
        <v>0</v>
      </c>
      <c r="I76" s="81" t="n">
        <v>0</v>
      </c>
      <c r="J76" s="82" t="n">
        <v>0</v>
      </c>
      <c r="K76" s="82" t="n">
        <v>-2</v>
      </c>
      <c r="L76" s="83" t="n">
        <v>-1</v>
      </c>
      <c r="M76" s="81" t="n">
        <v>0</v>
      </c>
      <c r="N76" s="82" t="n">
        <v>0</v>
      </c>
      <c r="O76" s="82" t="n">
        <v>2</v>
      </c>
      <c r="P76" s="83" t="n">
        <v>1</v>
      </c>
      <c r="Q76" s="81"/>
      <c r="R76" s="83" t="n">
        <f aca="false">SUM(B76:P76)</f>
        <v>9</v>
      </c>
    </row>
    <row r="77" customFormat="false" ht="12.75" hidden="false" customHeight="false" outlineLevel="0" collapsed="false">
      <c r="A77" s="84" t="s">
        <v>10</v>
      </c>
      <c r="B77" s="85" t="n">
        <v>36</v>
      </c>
      <c r="C77" s="34" t="n">
        <v>10</v>
      </c>
      <c r="D77" s="34" t="n">
        <v>0</v>
      </c>
      <c r="E77" s="34" t="n">
        <v>0</v>
      </c>
      <c r="F77" s="34" t="n">
        <v>0</v>
      </c>
      <c r="G77" s="34" t="n">
        <v>0</v>
      </c>
      <c r="H77" s="35" t="n">
        <v>0</v>
      </c>
      <c r="I77" s="85" t="n">
        <v>0</v>
      </c>
      <c r="J77" s="34" t="n">
        <v>5</v>
      </c>
      <c r="K77" s="34" t="n">
        <v>-1</v>
      </c>
      <c r="L77" s="35" t="n">
        <v>-2</v>
      </c>
      <c r="M77" s="85" t="n">
        <v>0</v>
      </c>
      <c r="N77" s="34" t="n">
        <v>5</v>
      </c>
      <c r="O77" s="34" t="n">
        <v>3</v>
      </c>
      <c r="P77" s="35" t="n">
        <v>1</v>
      </c>
      <c r="Q77" s="85"/>
      <c r="R77" s="35" t="n">
        <f aca="false">SUM(B77:P77)</f>
        <v>57</v>
      </c>
    </row>
    <row r="78" customFormat="false" ht="12.75" hidden="false" customHeight="false" outlineLevel="0" collapsed="false">
      <c r="A78" s="86" t="s">
        <v>11</v>
      </c>
      <c r="B78" s="81" t="n">
        <v>0</v>
      </c>
      <c r="C78" s="82" t="n">
        <v>0</v>
      </c>
      <c r="D78" s="82" t="n">
        <v>0</v>
      </c>
      <c r="E78" s="82" t="n">
        <v>0</v>
      </c>
      <c r="F78" s="82" t="n">
        <v>0</v>
      </c>
      <c r="G78" s="82" t="n">
        <v>0</v>
      </c>
      <c r="H78" s="83" t="n">
        <v>0</v>
      </c>
      <c r="I78" s="81" t="n">
        <v>0</v>
      </c>
      <c r="J78" s="82" t="n">
        <v>0</v>
      </c>
      <c r="K78" s="82" t="n">
        <v>0</v>
      </c>
      <c r="L78" s="83" t="n">
        <v>0</v>
      </c>
      <c r="M78" s="81" t="n">
        <v>0</v>
      </c>
      <c r="N78" s="82" t="n">
        <v>0</v>
      </c>
      <c r="O78" s="82" t="n">
        <v>0</v>
      </c>
      <c r="P78" s="83" t="n">
        <v>0</v>
      </c>
      <c r="Q78" s="81"/>
      <c r="R78" s="83" t="n">
        <f aca="false">SUM(B78:P78)</f>
        <v>0</v>
      </c>
    </row>
    <row r="79" customFormat="false" ht="12.75" hidden="false" customHeight="false" outlineLevel="0" collapsed="false">
      <c r="A79" s="84" t="s">
        <v>12</v>
      </c>
      <c r="B79" s="85" t="n">
        <v>32</v>
      </c>
      <c r="C79" s="34" t="n">
        <v>10</v>
      </c>
      <c r="D79" s="34" t="n">
        <v>0</v>
      </c>
      <c r="E79" s="34" t="n">
        <v>0</v>
      </c>
      <c r="F79" s="34" t="n">
        <v>0</v>
      </c>
      <c r="G79" s="34" t="n">
        <v>0</v>
      </c>
      <c r="H79" s="35" t="n">
        <v>0</v>
      </c>
      <c r="I79" s="85" t="n">
        <v>0</v>
      </c>
      <c r="J79" s="34" t="n">
        <v>5</v>
      </c>
      <c r="K79" s="34" t="n">
        <v>-1</v>
      </c>
      <c r="L79" s="35" t="n">
        <v>0</v>
      </c>
      <c r="M79" s="85" t="n">
        <v>0</v>
      </c>
      <c r="N79" s="34" t="n">
        <v>0</v>
      </c>
      <c r="O79" s="34" t="n">
        <v>0</v>
      </c>
      <c r="P79" s="35" t="n">
        <v>2</v>
      </c>
      <c r="Q79" s="85"/>
      <c r="R79" s="35" t="n">
        <f aca="false">SUM(B79:P79)</f>
        <v>48</v>
      </c>
    </row>
    <row r="80" customFormat="false" ht="12.75" hidden="false" customHeight="false" outlineLevel="0" collapsed="false">
      <c r="A80" s="86" t="s">
        <v>13</v>
      </c>
      <c r="B80" s="81" t="n">
        <v>30</v>
      </c>
      <c r="C80" s="82" t="n">
        <v>0</v>
      </c>
      <c r="D80" s="82" t="n">
        <v>-10</v>
      </c>
      <c r="E80" s="82" t="n">
        <v>0</v>
      </c>
      <c r="F80" s="82" t="n">
        <v>0</v>
      </c>
      <c r="G80" s="82" t="n">
        <v>0</v>
      </c>
      <c r="H80" s="83" t="n">
        <v>0</v>
      </c>
      <c r="I80" s="81" t="n">
        <v>0</v>
      </c>
      <c r="J80" s="82" t="n">
        <v>5</v>
      </c>
      <c r="K80" s="82" t="n">
        <v>0</v>
      </c>
      <c r="L80" s="83" t="n">
        <v>-1</v>
      </c>
      <c r="M80" s="81" t="n">
        <v>0</v>
      </c>
      <c r="N80" s="82" t="n">
        <v>0</v>
      </c>
      <c r="O80" s="82" t="n">
        <v>1</v>
      </c>
      <c r="P80" s="83" t="n">
        <v>0</v>
      </c>
      <c r="Q80" s="81"/>
      <c r="R80" s="83" t="n">
        <f aca="false">SUM(B80:P80)</f>
        <v>25</v>
      </c>
    </row>
    <row r="81" customFormat="false" ht="12.75" hidden="false" customHeight="false" outlineLevel="0" collapsed="false">
      <c r="A81" s="84" t="s">
        <v>14</v>
      </c>
      <c r="B81" s="85" t="n">
        <v>44</v>
      </c>
      <c r="C81" s="34" t="n">
        <v>10</v>
      </c>
      <c r="D81" s="34" t="n">
        <v>0</v>
      </c>
      <c r="E81" s="34" t="n">
        <v>0</v>
      </c>
      <c r="F81" s="34" t="n">
        <v>0</v>
      </c>
      <c r="G81" s="34" t="n">
        <v>0</v>
      </c>
      <c r="H81" s="35" t="n">
        <v>0</v>
      </c>
      <c r="I81" s="85" t="n">
        <v>0</v>
      </c>
      <c r="J81" s="34" t="n">
        <v>5</v>
      </c>
      <c r="K81" s="34" t="n">
        <v>0</v>
      </c>
      <c r="L81" s="35" t="n">
        <v>-2</v>
      </c>
      <c r="M81" s="85" t="n">
        <v>0</v>
      </c>
      <c r="N81" s="34" t="n">
        <v>5</v>
      </c>
      <c r="O81" s="34" t="n">
        <v>2</v>
      </c>
      <c r="P81" s="35" t="n">
        <v>2</v>
      </c>
      <c r="Q81" s="85"/>
      <c r="R81" s="35" t="n">
        <f aca="false">SUM(B81:P81)</f>
        <v>66</v>
      </c>
    </row>
    <row r="82" customFormat="false" ht="12.75" hidden="false" customHeight="false" outlineLevel="0" collapsed="false">
      <c r="A82" s="86" t="s">
        <v>15</v>
      </c>
      <c r="B82" s="81" t="n">
        <v>28</v>
      </c>
      <c r="C82" s="82" t="n">
        <v>10</v>
      </c>
      <c r="D82" s="82" t="n">
        <v>0</v>
      </c>
      <c r="E82" s="82" t="n">
        <v>0</v>
      </c>
      <c r="F82" s="82" t="n">
        <v>0</v>
      </c>
      <c r="G82" s="82" t="n">
        <v>0</v>
      </c>
      <c r="H82" s="83" t="n">
        <v>0</v>
      </c>
      <c r="I82" s="81" t="n">
        <v>0</v>
      </c>
      <c r="J82" s="82" t="n">
        <v>0</v>
      </c>
      <c r="K82" s="82" t="n">
        <v>-1</v>
      </c>
      <c r="L82" s="83" t="n">
        <v>0</v>
      </c>
      <c r="M82" s="81" t="n">
        <v>0</v>
      </c>
      <c r="N82" s="82" t="n">
        <v>0</v>
      </c>
      <c r="O82" s="82" t="n">
        <v>0</v>
      </c>
      <c r="P82" s="83" t="n">
        <v>2</v>
      </c>
      <c r="Q82" s="81"/>
      <c r="R82" s="83" t="n">
        <f aca="false">SUM(B82:P82)</f>
        <v>39</v>
      </c>
    </row>
    <row r="83" customFormat="false" ht="12.75" hidden="false" customHeight="false" outlineLevel="0" collapsed="false">
      <c r="A83" s="84" t="s">
        <v>16</v>
      </c>
      <c r="B83" s="85" t="n">
        <v>37</v>
      </c>
      <c r="C83" s="34" t="n">
        <v>10</v>
      </c>
      <c r="D83" s="34" t="n">
        <v>0</v>
      </c>
      <c r="E83" s="34" t="n">
        <v>0</v>
      </c>
      <c r="F83" s="34" t="n">
        <v>0</v>
      </c>
      <c r="G83" s="34" t="n">
        <v>0</v>
      </c>
      <c r="H83" s="35" t="n">
        <v>0</v>
      </c>
      <c r="I83" s="85" t="n">
        <v>0</v>
      </c>
      <c r="J83" s="34" t="n">
        <v>5</v>
      </c>
      <c r="K83" s="34" t="n">
        <v>0</v>
      </c>
      <c r="L83" s="35" t="n">
        <v>0</v>
      </c>
      <c r="M83" s="85" t="n">
        <v>5</v>
      </c>
      <c r="N83" s="34" t="n">
        <v>5</v>
      </c>
      <c r="O83" s="34" t="n">
        <v>4</v>
      </c>
      <c r="P83" s="35" t="n">
        <v>1</v>
      </c>
      <c r="Q83" s="85"/>
      <c r="R83" s="35" t="n">
        <f aca="false">SUM(B83:P83)</f>
        <v>67</v>
      </c>
    </row>
    <row r="84" customFormat="false" ht="12.75" hidden="false" customHeight="false" outlineLevel="0" collapsed="false">
      <c r="A84" s="86" t="s">
        <v>17</v>
      </c>
      <c r="B84" s="81" t="n">
        <v>31</v>
      </c>
      <c r="C84" s="82" t="n">
        <v>10</v>
      </c>
      <c r="D84" s="82" t="n">
        <v>0</v>
      </c>
      <c r="E84" s="82" t="n">
        <v>0</v>
      </c>
      <c r="F84" s="82" t="n">
        <v>0</v>
      </c>
      <c r="G84" s="82" t="n">
        <v>0</v>
      </c>
      <c r="H84" s="83" t="n">
        <v>0</v>
      </c>
      <c r="I84" s="81" t="n">
        <v>0</v>
      </c>
      <c r="J84" s="82" t="n">
        <v>0</v>
      </c>
      <c r="K84" s="82" t="n">
        <v>-1</v>
      </c>
      <c r="L84" s="83" t="n">
        <v>0</v>
      </c>
      <c r="M84" s="81" t="n">
        <v>5</v>
      </c>
      <c r="N84" s="82" t="n">
        <v>0</v>
      </c>
      <c r="O84" s="82" t="n">
        <v>0</v>
      </c>
      <c r="P84" s="83" t="n">
        <v>0</v>
      </c>
      <c r="Q84" s="81"/>
      <c r="R84" s="83" t="n">
        <f aca="false">SUM(B84:P84)</f>
        <v>45</v>
      </c>
    </row>
    <row r="85" customFormat="false" ht="12.75" hidden="false" customHeight="false" outlineLevel="0" collapsed="false">
      <c r="A85" s="84" t="s">
        <v>18</v>
      </c>
      <c r="B85" s="85" t="n">
        <v>0</v>
      </c>
      <c r="C85" s="34" t="n">
        <v>0</v>
      </c>
      <c r="D85" s="34" t="n">
        <v>0</v>
      </c>
      <c r="E85" s="34" t="n">
        <v>0</v>
      </c>
      <c r="F85" s="34" t="n">
        <v>0</v>
      </c>
      <c r="G85" s="34" t="n">
        <v>0</v>
      </c>
      <c r="H85" s="35" t="n">
        <v>0</v>
      </c>
      <c r="I85" s="85" t="n">
        <v>0</v>
      </c>
      <c r="J85" s="34" t="n">
        <v>0</v>
      </c>
      <c r="K85" s="34" t="n">
        <v>0</v>
      </c>
      <c r="L85" s="35" t="n">
        <v>0</v>
      </c>
      <c r="M85" s="85" t="n">
        <v>0</v>
      </c>
      <c r="N85" s="34" t="n">
        <v>0</v>
      </c>
      <c r="O85" s="34" t="n">
        <v>0</v>
      </c>
      <c r="P85" s="35" t="n">
        <v>0</v>
      </c>
      <c r="Q85" s="85"/>
      <c r="R85" s="35" t="n">
        <f aca="false">SUM(B85:P85)</f>
        <v>0</v>
      </c>
    </row>
    <row r="86" customFormat="false" ht="12.75" hidden="false" customHeight="false" outlineLevel="0" collapsed="false">
      <c r="A86" s="86" t="s">
        <v>19</v>
      </c>
      <c r="B86" s="81" t="n">
        <v>49</v>
      </c>
      <c r="C86" s="82" t="n">
        <v>10</v>
      </c>
      <c r="D86" s="82" t="n">
        <v>0</v>
      </c>
      <c r="E86" s="82" t="n">
        <v>0</v>
      </c>
      <c r="F86" s="82" t="n">
        <v>0</v>
      </c>
      <c r="G86" s="82" t="n">
        <v>0</v>
      </c>
      <c r="H86" s="83" t="n">
        <v>0</v>
      </c>
      <c r="I86" s="81" t="n">
        <v>0</v>
      </c>
      <c r="J86" s="82" t="n">
        <v>5</v>
      </c>
      <c r="K86" s="82" t="n">
        <v>0</v>
      </c>
      <c r="L86" s="83" t="n">
        <v>-1</v>
      </c>
      <c r="M86" s="81" t="n">
        <v>0</v>
      </c>
      <c r="N86" s="82" t="n">
        <v>5</v>
      </c>
      <c r="O86" s="82" t="n">
        <v>3</v>
      </c>
      <c r="P86" s="83" t="n">
        <v>0</v>
      </c>
      <c r="Q86" s="81"/>
      <c r="R86" s="83" t="n">
        <f aca="false">SUM(B86:P86)</f>
        <v>71</v>
      </c>
    </row>
    <row r="87" customFormat="false" ht="12.75" hidden="false" customHeight="false" outlineLevel="0" collapsed="false">
      <c r="A87" s="87" t="s">
        <v>20</v>
      </c>
      <c r="B87" s="88" t="n">
        <v>22</v>
      </c>
      <c r="C87" s="45" t="n">
        <v>10</v>
      </c>
      <c r="D87" s="45" t="n">
        <v>0</v>
      </c>
      <c r="E87" s="45" t="n">
        <v>0</v>
      </c>
      <c r="F87" s="45" t="n">
        <v>0</v>
      </c>
      <c r="G87" s="45" t="n">
        <v>0</v>
      </c>
      <c r="H87" s="46" t="n">
        <v>0</v>
      </c>
      <c r="I87" s="88" t="n">
        <v>0</v>
      </c>
      <c r="J87" s="45" t="n">
        <v>0</v>
      </c>
      <c r="K87" s="45" t="n">
        <v>-1</v>
      </c>
      <c r="L87" s="46" t="n">
        <v>0</v>
      </c>
      <c r="M87" s="88" t="n">
        <v>5</v>
      </c>
      <c r="N87" s="45" t="n">
        <v>0</v>
      </c>
      <c r="O87" s="45" t="n">
        <v>0</v>
      </c>
      <c r="P87" s="46" t="n">
        <v>0</v>
      </c>
      <c r="Q87" s="88"/>
      <c r="R87" s="46" t="n">
        <f aca="false">SUM(B87:P87)</f>
        <v>36</v>
      </c>
    </row>
    <row r="88" customFormat="false" ht="12.75" hidden="false" customHeight="false" outlineLevel="0" collapsed="false">
      <c r="A88" s="89" t="s">
        <v>21</v>
      </c>
      <c r="B88" s="81" t="n">
        <v>33</v>
      </c>
      <c r="C88" s="82" t="n">
        <v>0</v>
      </c>
      <c r="D88" s="82" t="n">
        <v>-10</v>
      </c>
      <c r="E88" s="82" t="n">
        <v>0</v>
      </c>
      <c r="F88" s="82" t="n">
        <v>0</v>
      </c>
      <c r="G88" s="82" t="n">
        <v>0</v>
      </c>
      <c r="H88" s="83" t="n">
        <v>0</v>
      </c>
      <c r="I88" s="81" t="n">
        <v>0</v>
      </c>
      <c r="J88" s="82" t="n">
        <v>5</v>
      </c>
      <c r="K88" s="82" t="n">
        <v>-1</v>
      </c>
      <c r="L88" s="83" t="n">
        <v>-1</v>
      </c>
      <c r="M88" s="81" t="n">
        <v>0</v>
      </c>
      <c r="N88" s="82" t="n">
        <v>0</v>
      </c>
      <c r="O88" s="82" t="n">
        <v>0</v>
      </c>
      <c r="P88" s="83" t="n">
        <v>2</v>
      </c>
      <c r="Q88" s="81"/>
      <c r="R88" s="90" t="n">
        <f aca="false">SUM(B88:P88)</f>
        <v>28</v>
      </c>
    </row>
    <row r="89" customFormat="false" ht="13.5" hidden="false" customHeight="false" outlineLevel="0" collapsed="false">
      <c r="A89" s="91"/>
      <c r="B89" s="92"/>
      <c r="C89" s="93"/>
      <c r="D89" s="93"/>
      <c r="E89" s="93"/>
      <c r="F89" s="93"/>
      <c r="G89" s="93"/>
      <c r="H89" s="94"/>
      <c r="I89" s="92"/>
      <c r="J89" s="93"/>
      <c r="K89" s="93"/>
      <c r="L89" s="94"/>
      <c r="M89" s="92"/>
      <c r="N89" s="93"/>
      <c r="O89" s="93"/>
      <c r="P89" s="94"/>
      <c r="Q89" s="92"/>
      <c r="R89" s="94"/>
    </row>
    <row r="90" customFormat="false" ht="14.25" hidden="false" customHeight="false" outlineLevel="0" collapsed="false">
      <c r="A90" s="95" t="s">
        <v>108</v>
      </c>
      <c r="B90" s="96" t="n">
        <f aca="false">SUM(B75:B88)</f>
        <v>380</v>
      </c>
      <c r="C90" s="97" t="n">
        <f aca="false">SUM(C75:C88)</f>
        <v>90</v>
      </c>
      <c r="D90" s="97" t="n">
        <f aca="false">SUM(D75:D88)</f>
        <v>-30</v>
      </c>
      <c r="E90" s="97" t="n">
        <f aca="false">SUM(E75:E88)</f>
        <v>0</v>
      </c>
      <c r="F90" s="97" t="n">
        <f aca="false">SUM(F75:F88)</f>
        <v>0</v>
      </c>
      <c r="G90" s="97" t="n">
        <f aca="false">SUM(G75:G88)</f>
        <v>20</v>
      </c>
      <c r="H90" s="98" t="n">
        <f aca="false">SUM(H75:H88)</f>
        <v>0</v>
      </c>
      <c r="I90" s="96" t="n">
        <f aca="false">SUM(I75:I88)</f>
        <v>0</v>
      </c>
      <c r="J90" s="97" t="n">
        <f aca="false">SUM(J75:J88)</f>
        <v>35</v>
      </c>
      <c r="K90" s="97" t="n">
        <f aca="false">SUM(K75:K88)</f>
        <v>-11</v>
      </c>
      <c r="L90" s="98" t="n">
        <f aca="false">SUM(L75:L88)</f>
        <v>-9</v>
      </c>
      <c r="M90" s="96" t="n">
        <f aca="false">SUM(M75:M88)</f>
        <v>15</v>
      </c>
      <c r="N90" s="97" t="n">
        <f aca="false">SUM(N75:N88)</f>
        <v>20</v>
      </c>
      <c r="O90" s="97" t="n">
        <f aca="false">SUM(O75:O88)</f>
        <v>16</v>
      </c>
      <c r="P90" s="98" t="n">
        <f aca="false">SUM(P75:P88)</f>
        <v>12</v>
      </c>
      <c r="Q90" s="99"/>
      <c r="R90" s="100" t="n">
        <f aca="false">SUM(R75:R88)</f>
        <v>538</v>
      </c>
    </row>
    <row r="91" customFormat="false" ht="13.5" hidden="false" customHeight="false" outlineLevel="0" collapsed="false"/>
    <row r="92" customFormat="false" ht="13.5" hidden="false" customHeight="false" outlineLevel="0" collapsed="false">
      <c r="A92" s="7" t="s">
        <v>111</v>
      </c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</row>
    <row r="93" customFormat="false" ht="12.75" hidden="false" customHeight="false" outlineLevel="0" collapsed="false">
      <c r="A93" s="72"/>
      <c r="B93" s="73" t="s">
        <v>32</v>
      </c>
      <c r="C93" s="73"/>
      <c r="D93" s="73"/>
      <c r="E93" s="73"/>
      <c r="F93" s="73"/>
      <c r="G93" s="73"/>
      <c r="H93" s="73"/>
      <c r="I93" s="73" t="s">
        <v>90</v>
      </c>
      <c r="J93" s="73"/>
      <c r="K93" s="73"/>
      <c r="L93" s="73"/>
      <c r="M93" s="73" t="s">
        <v>91</v>
      </c>
      <c r="N93" s="73"/>
      <c r="O93" s="73"/>
      <c r="P93" s="73"/>
      <c r="Q93" s="74"/>
      <c r="R93" s="75"/>
    </row>
    <row r="94" customFormat="false" ht="38.25" hidden="false" customHeight="false" outlineLevel="0" collapsed="false">
      <c r="A94" s="76"/>
      <c r="B94" s="77" t="s">
        <v>92</v>
      </c>
      <c r="C94" s="78" t="s">
        <v>93</v>
      </c>
      <c r="D94" s="78" t="s">
        <v>94</v>
      </c>
      <c r="E94" s="78" t="s">
        <v>95</v>
      </c>
      <c r="F94" s="78" t="s">
        <v>96</v>
      </c>
      <c r="G94" s="78" t="s">
        <v>97</v>
      </c>
      <c r="H94" s="79" t="s">
        <v>98</v>
      </c>
      <c r="I94" s="77" t="s">
        <v>99</v>
      </c>
      <c r="J94" s="78" t="s">
        <v>100</v>
      </c>
      <c r="K94" s="78" t="s">
        <v>101</v>
      </c>
      <c r="L94" s="79" t="s">
        <v>102</v>
      </c>
      <c r="M94" s="77" t="s">
        <v>103</v>
      </c>
      <c r="N94" s="78" t="s">
        <v>104</v>
      </c>
      <c r="O94" s="78" t="s">
        <v>105</v>
      </c>
      <c r="P94" s="79" t="s">
        <v>106</v>
      </c>
      <c r="Q94" s="77"/>
      <c r="R94" s="79" t="s">
        <v>107</v>
      </c>
    </row>
    <row r="95" customFormat="false" ht="12.75" hidden="false" customHeight="false" outlineLevel="0" collapsed="false">
      <c r="A95" s="80"/>
      <c r="B95" s="81"/>
      <c r="C95" s="82"/>
      <c r="D95" s="82"/>
      <c r="E95" s="82"/>
      <c r="F95" s="82"/>
      <c r="G95" s="82"/>
      <c r="H95" s="83"/>
      <c r="I95" s="81"/>
      <c r="J95" s="82"/>
      <c r="K95" s="82"/>
      <c r="L95" s="83"/>
      <c r="M95" s="81"/>
      <c r="N95" s="82"/>
      <c r="O95" s="82"/>
      <c r="P95" s="83"/>
      <c r="Q95" s="81"/>
      <c r="R95" s="83"/>
    </row>
    <row r="96" customFormat="false" ht="12.75" hidden="false" customHeight="false" outlineLevel="0" collapsed="false">
      <c r="A96" s="84" t="s">
        <v>8</v>
      </c>
      <c r="B96" s="85" t="n">
        <v>40</v>
      </c>
      <c r="C96" s="34" t="n">
        <v>10</v>
      </c>
      <c r="D96" s="34" t="n">
        <v>0</v>
      </c>
      <c r="E96" s="34" t="n">
        <v>0</v>
      </c>
      <c r="F96" s="34" t="n">
        <v>0</v>
      </c>
      <c r="G96" s="34" t="n">
        <v>0</v>
      </c>
      <c r="H96" s="35" t="n">
        <v>0</v>
      </c>
      <c r="I96" s="85" t="n">
        <v>0</v>
      </c>
      <c r="J96" s="34" t="n">
        <v>5</v>
      </c>
      <c r="K96" s="34" t="n">
        <v>0</v>
      </c>
      <c r="L96" s="35" t="n">
        <v>-2</v>
      </c>
      <c r="M96" s="85" t="n">
        <v>0</v>
      </c>
      <c r="N96" s="34" t="n">
        <v>5</v>
      </c>
      <c r="O96" s="34" t="n">
        <v>0</v>
      </c>
      <c r="P96" s="35" t="n">
        <v>0</v>
      </c>
      <c r="Q96" s="85"/>
      <c r="R96" s="35" t="n">
        <f aca="false">SUM(B96:P96)</f>
        <v>58</v>
      </c>
    </row>
    <row r="97" customFormat="false" ht="12.75" hidden="false" customHeight="false" outlineLevel="0" collapsed="false">
      <c r="A97" s="86" t="s">
        <v>9</v>
      </c>
      <c r="B97" s="81" t="n">
        <v>0</v>
      </c>
      <c r="C97" s="82" t="n">
        <v>0</v>
      </c>
      <c r="D97" s="82" t="n">
        <v>0</v>
      </c>
      <c r="E97" s="82" t="n">
        <v>0</v>
      </c>
      <c r="F97" s="82" t="n">
        <v>0</v>
      </c>
      <c r="G97" s="82" t="n">
        <v>0</v>
      </c>
      <c r="H97" s="83" t="n">
        <v>0</v>
      </c>
      <c r="I97" s="81" t="n">
        <v>0</v>
      </c>
      <c r="J97" s="82" t="n">
        <v>0</v>
      </c>
      <c r="K97" s="82" t="n">
        <v>0</v>
      </c>
      <c r="L97" s="83" t="n">
        <v>0</v>
      </c>
      <c r="M97" s="81" t="n">
        <v>0</v>
      </c>
      <c r="N97" s="82" t="n">
        <v>0</v>
      </c>
      <c r="O97" s="82" t="n">
        <v>0</v>
      </c>
      <c r="P97" s="83" t="n">
        <v>0</v>
      </c>
      <c r="Q97" s="81"/>
      <c r="R97" s="83" t="n">
        <f aca="false">SUM(B97:P97)</f>
        <v>0</v>
      </c>
    </row>
    <row r="98" customFormat="false" ht="12.75" hidden="false" customHeight="false" outlineLevel="0" collapsed="false">
      <c r="A98" s="84" t="s">
        <v>10</v>
      </c>
      <c r="B98" s="85" t="n">
        <v>37</v>
      </c>
      <c r="C98" s="34" t="n">
        <v>10</v>
      </c>
      <c r="D98" s="34" t="n">
        <v>0</v>
      </c>
      <c r="E98" s="34" t="n">
        <v>0</v>
      </c>
      <c r="F98" s="34" t="n">
        <v>0</v>
      </c>
      <c r="G98" s="34" t="n">
        <v>0</v>
      </c>
      <c r="H98" s="35" t="n">
        <v>0</v>
      </c>
      <c r="I98" s="85" t="n">
        <v>0</v>
      </c>
      <c r="J98" s="34" t="n">
        <v>0</v>
      </c>
      <c r="K98" s="34" t="n">
        <v>-2</v>
      </c>
      <c r="L98" s="35" t="n">
        <v>0</v>
      </c>
      <c r="M98" s="85" t="n">
        <v>0</v>
      </c>
      <c r="N98" s="34" t="n">
        <v>5</v>
      </c>
      <c r="O98" s="34" t="n">
        <v>3</v>
      </c>
      <c r="P98" s="35" t="n">
        <v>4</v>
      </c>
      <c r="Q98" s="85"/>
      <c r="R98" s="35" t="n">
        <f aca="false">SUM(B98:Q98)</f>
        <v>57</v>
      </c>
    </row>
    <row r="99" customFormat="false" ht="12.75" hidden="false" customHeight="false" outlineLevel="0" collapsed="false">
      <c r="A99" s="86" t="s">
        <v>11</v>
      </c>
      <c r="B99" s="81" t="n">
        <v>48</v>
      </c>
      <c r="C99" s="82" t="n">
        <v>10</v>
      </c>
      <c r="D99" s="82" t="n">
        <v>0</v>
      </c>
      <c r="E99" s="82" t="n">
        <v>0</v>
      </c>
      <c r="F99" s="82" t="n">
        <v>0</v>
      </c>
      <c r="G99" s="82" t="n">
        <v>0</v>
      </c>
      <c r="H99" s="83" t="n">
        <v>0</v>
      </c>
      <c r="I99" s="81" t="n">
        <v>5</v>
      </c>
      <c r="J99" s="82" t="n">
        <v>0</v>
      </c>
      <c r="K99" s="82" t="n">
        <v>-4</v>
      </c>
      <c r="L99" s="83" t="n">
        <v>0</v>
      </c>
      <c r="M99" s="81" t="n">
        <v>0</v>
      </c>
      <c r="N99" s="82" t="n">
        <v>0</v>
      </c>
      <c r="O99" s="82" t="n">
        <v>2</v>
      </c>
      <c r="P99" s="83" t="n">
        <v>1</v>
      </c>
      <c r="Q99" s="81"/>
      <c r="R99" s="83" t="n">
        <f aca="false">SUM(B99:P99)</f>
        <v>62</v>
      </c>
    </row>
    <row r="100" customFormat="false" ht="12.75" hidden="false" customHeight="false" outlineLevel="0" collapsed="false">
      <c r="A100" s="84" t="s">
        <v>12</v>
      </c>
      <c r="B100" s="85" t="n">
        <v>20</v>
      </c>
      <c r="C100" s="34" t="n">
        <v>0</v>
      </c>
      <c r="D100" s="34" t="n">
        <v>-10</v>
      </c>
      <c r="E100" s="34" t="n">
        <v>0</v>
      </c>
      <c r="F100" s="34" t="n">
        <v>0</v>
      </c>
      <c r="G100" s="34" t="n">
        <v>0</v>
      </c>
      <c r="H100" s="35" t="n">
        <v>0</v>
      </c>
      <c r="I100" s="85" t="n">
        <v>0</v>
      </c>
      <c r="J100" s="34" t="n">
        <v>0</v>
      </c>
      <c r="K100" s="34" t="n">
        <v>-3</v>
      </c>
      <c r="L100" s="35" t="n">
        <v>-1</v>
      </c>
      <c r="M100" s="85" t="n">
        <v>0</v>
      </c>
      <c r="N100" s="34" t="n">
        <v>0</v>
      </c>
      <c r="O100" s="34" t="n">
        <v>6</v>
      </c>
      <c r="P100" s="35" t="n">
        <v>1</v>
      </c>
      <c r="Q100" s="85"/>
      <c r="R100" s="35" t="n">
        <f aca="false">SUM(B100:P100)</f>
        <v>13</v>
      </c>
    </row>
    <row r="101" customFormat="false" ht="12.75" hidden="false" customHeight="false" outlineLevel="0" collapsed="false">
      <c r="A101" s="86" t="s">
        <v>13</v>
      </c>
      <c r="B101" s="81" t="n">
        <v>48</v>
      </c>
      <c r="C101" s="82" t="n">
        <v>10</v>
      </c>
      <c r="D101" s="82" t="n">
        <v>0</v>
      </c>
      <c r="E101" s="82" t="n">
        <v>0</v>
      </c>
      <c r="F101" s="82" t="n">
        <v>0</v>
      </c>
      <c r="G101" s="82" t="n">
        <v>0</v>
      </c>
      <c r="H101" s="83" t="n">
        <v>0</v>
      </c>
      <c r="I101" s="81" t="n">
        <v>0</v>
      </c>
      <c r="J101" s="82" t="n">
        <v>5</v>
      </c>
      <c r="K101" s="82" t="n">
        <v>-3</v>
      </c>
      <c r="L101" s="83" t="n">
        <v>0</v>
      </c>
      <c r="M101" s="81" t="n">
        <v>0</v>
      </c>
      <c r="N101" s="82" t="n">
        <v>0</v>
      </c>
      <c r="O101" s="82" t="n">
        <v>2</v>
      </c>
      <c r="P101" s="83" t="n">
        <v>2</v>
      </c>
      <c r="Q101" s="81"/>
      <c r="R101" s="83" t="n">
        <f aca="false">SUM(B101:P101)</f>
        <v>64</v>
      </c>
    </row>
    <row r="102" customFormat="false" ht="12.75" hidden="false" customHeight="false" outlineLevel="0" collapsed="false">
      <c r="A102" s="84" t="s">
        <v>14</v>
      </c>
      <c r="B102" s="85" t="n">
        <v>27</v>
      </c>
      <c r="C102" s="34" t="n">
        <v>0</v>
      </c>
      <c r="D102" s="34" t="n">
        <v>-10</v>
      </c>
      <c r="E102" s="34" t="n">
        <v>0</v>
      </c>
      <c r="F102" s="34" t="n">
        <v>0</v>
      </c>
      <c r="G102" s="34" t="n">
        <v>0</v>
      </c>
      <c r="H102" s="35" t="n">
        <v>0</v>
      </c>
      <c r="I102" s="85" t="n">
        <v>0</v>
      </c>
      <c r="J102" s="34" t="n">
        <v>5</v>
      </c>
      <c r="K102" s="34" t="n">
        <v>-1</v>
      </c>
      <c r="L102" s="35" t="n">
        <v>0</v>
      </c>
      <c r="M102" s="85" t="n">
        <v>0</v>
      </c>
      <c r="N102" s="34" t="n">
        <v>0</v>
      </c>
      <c r="O102" s="34" t="n">
        <v>0</v>
      </c>
      <c r="P102" s="35" t="n">
        <v>2</v>
      </c>
      <c r="Q102" s="85"/>
      <c r="R102" s="35" t="n">
        <f aca="false">SUM(B102:P102)</f>
        <v>23</v>
      </c>
    </row>
    <row r="103" customFormat="false" ht="12.75" hidden="false" customHeight="false" outlineLevel="0" collapsed="false">
      <c r="A103" s="86" t="s">
        <v>15</v>
      </c>
      <c r="B103" s="81" t="n">
        <v>0</v>
      </c>
      <c r="C103" s="82" t="n">
        <v>0</v>
      </c>
      <c r="D103" s="82" t="n">
        <v>0</v>
      </c>
      <c r="E103" s="82" t="n">
        <v>0</v>
      </c>
      <c r="F103" s="82" t="n">
        <v>0</v>
      </c>
      <c r="G103" s="82" t="n">
        <v>0</v>
      </c>
      <c r="H103" s="83" t="n">
        <v>0</v>
      </c>
      <c r="I103" s="81" t="n">
        <v>0</v>
      </c>
      <c r="J103" s="82" t="n">
        <v>0</v>
      </c>
      <c r="K103" s="82" t="n">
        <v>0</v>
      </c>
      <c r="L103" s="83" t="n">
        <v>0</v>
      </c>
      <c r="M103" s="81" t="n">
        <v>0</v>
      </c>
      <c r="N103" s="82" t="n">
        <v>0</v>
      </c>
      <c r="O103" s="82" t="n">
        <v>0</v>
      </c>
      <c r="P103" s="83" t="n">
        <v>0</v>
      </c>
      <c r="Q103" s="81"/>
      <c r="R103" s="83" t="n">
        <f aca="false">SUM(B103:P103)</f>
        <v>0</v>
      </c>
    </row>
    <row r="104" customFormat="false" ht="12.75" hidden="false" customHeight="false" outlineLevel="0" collapsed="false">
      <c r="A104" s="84" t="s">
        <v>16</v>
      </c>
      <c r="B104" s="85" t="n">
        <v>24</v>
      </c>
      <c r="C104" s="34" t="n">
        <v>0</v>
      </c>
      <c r="D104" s="34" t="n">
        <v>-10</v>
      </c>
      <c r="E104" s="34" t="n">
        <v>0</v>
      </c>
      <c r="F104" s="34" t="n">
        <v>0</v>
      </c>
      <c r="G104" s="34" t="n">
        <v>0</v>
      </c>
      <c r="H104" s="35" t="n">
        <v>0</v>
      </c>
      <c r="I104" s="85" t="n">
        <v>5</v>
      </c>
      <c r="J104" s="34" t="n">
        <v>0</v>
      </c>
      <c r="K104" s="34" t="n">
        <v>-1</v>
      </c>
      <c r="L104" s="35" t="n">
        <v>-2</v>
      </c>
      <c r="M104" s="85" t="n">
        <v>0</v>
      </c>
      <c r="N104" s="34" t="n">
        <v>0</v>
      </c>
      <c r="O104" s="34" t="n">
        <v>2</v>
      </c>
      <c r="P104" s="35" t="n">
        <v>0</v>
      </c>
      <c r="Q104" s="85"/>
      <c r="R104" s="35" t="n">
        <f aca="false">SUM(B104:P104)</f>
        <v>18</v>
      </c>
    </row>
    <row r="105" customFormat="false" ht="12.75" hidden="false" customHeight="false" outlineLevel="0" collapsed="false">
      <c r="A105" s="86" t="s">
        <v>17</v>
      </c>
      <c r="B105" s="81" t="n">
        <v>34</v>
      </c>
      <c r="C105" s="82" t="n">
        <v>10</v>
      </c>
      <c r="D105" s="82" t="n">
        <v>0</v>
      </c>
      <c r="E105" s="82" t="n">
        <v>0</v>
      </c>
      <c r="F105" s="82" t="n">
        <v>0</v>
      </c>
      <c r="G105" s="82" t="n">
        <v>0</v>
      </c>
      <c r="H105" s="83" t="n">
        <v>0</v>
      </c>
      <c r="I105" s="81" t="n">
        <v>0</v>
      </c>
      <c r="J105" s="82" t="n">
        <v>5</v>
      </c>
      <c r="K105" s="82" t="n">
        <v>0</v>
      </c>
      <c r="L105" s="83" t="n">
        <v>-1</v>
      </c>
      <c r="M105" s="81" t="n">
        <v>5</v>
      </c>
      <c r="N105" s="82" t="n">
        <v>0</v>
      </c>
      <c r="O105" s="82" t="n">
        <v>1</v>
      </c>
      <c r="P105" s="83" t="n">
        <v>0</v>
      </c>
      <c r="Q105" s="81"/>
      <c r="R105" s="83" t="n">
        <f aca="false">SUM(B105:P105)</f>
        <v>54</v>
      </c>
    </row>
    <row r="106" customFormat="false" ht="12.75" hidden="false" customHeight="false" outlineLevel="0" collapsed="false">
      <c r="A106" s="84" t="s">
        <v>18</v>
      </c>
      <c r="B106" s="85" t="n">
        <v>21</v>
      </c>
      <c r="C106" s="34" t="n">
        <v>10</v>
      </c>
      <c r="D106" s="34" t="n">
        <v>0</v>
      </c>
      <c r="E106" s="34" t="n">
        <v>0</v>
      </c>
      <c r="F106" s="34" t="n">
        <v>0</v>
      </c>
      <c r="G106" s="34" t="n">
        <v>0</v>
      </c>
      <c r="H106" s="35" t="n">
        <v>0</v>
      </c>
      <c r="I106" s="85" t="n">
        <v>0</v>
      </c>
      <c r="J106" s="34" t="n">
        <v>0</v>
      </c>
      <c r="K106" s="34" t="n">
        <v>0</v>
      </c>
      <c r="L106" s="35" t="n">
        <v>0</v>
      </c>
      <c r="M106" s="85" t="n">
        <v>0</v>
      </c>
      <c r="N106" s="34" t="n">
        <v>0</v>
      </c>
      <c r="O106" s="34" t="n">
        <v>2</v>
      </c>
      <c r="P106" s="35" t="n">
        <v>3</v>
      </c>
      <c r="Q106" s="85"/>
      <c r="R106" s="35" t="n">
        <f aca="false">SUM(B106:P106)</f>
        <v>36</v>
      </c>
    </row>
    <row r="107" customFormat="false" ht="12.75" hidden="false" customHeight="false" outlineLevel="0" collapsed="false">
      <c r="A107" s="86" t="s">
        <v>19</v>
      </c>
      <c r="B107" s="81" t="n">
        <v>40</v>
      </c>
      <c r="C107" s="82" t="n">
        <v>10</v>
      </c>
      <c r="D107" s="82" t="n">
        <v>0</v>
      </c>
      <c r="E107" s="82" t="n">
        <v>0</v>
      </c>
      <c r="F107" s="82" t="n">
        <v>0</v>
      </c>
      <c r="G107" s="82" t="n">
        <v>0</v>
      </c>
      <c r="H107" s="83" t="n">
        <v>0</v>
      </c>
      <c r="I107" s="81" t="n">
        <v>0</v>
      </c>
      <c r="J107" s="82" t="n">
        <v>0</v>
      </c>
      <c r="K107" s="82" t="n">
        <v>-2</v>
      </c>
      <c r="L107" s="83" t="n">
        <v>0</v>
      </c>
      <c r="M107" s="81" t="n">
        <v>0</v>
      </c>
      <c r="N107" s="82" t="n">
        <v>0</v>
      </c>
      <c r="O107" s="82" t="n">
        <v>2</v>
      </c>
      <c r="P107" s="83" t="n">
        <v>1</v>
      </c>
      <c r="Q107" s="81"/>
      <c r="R107" s="83" t="n">
        <f aca="false">SUM(B107:P107)</f>
        <v>51</v>
      </c>
    </row>
    <row r="108" customFormat="false" ht="12.75" hidden="false" customHeight="false" outlineLevel="0" collapsed="false">
      <c r="A108" s="87" t="s">
        <v>20</v>
      </c>
      <c r="B108" s="88" t="n">
        <v>7</v>
      </c>
      <c r="C108" s="45" t="n">
        <v>0</v>
      </c>
      <c r="D108" s="45" t="n">
        <v>-10</v>
      </c>
      <c r="E108" s="45" t="n">
        <v>0</v>
      </c>
      <c r="F108" s="45" t="n">
        <v>0</v>
      </c>
      <c r="G108" s="45" t="n">
        <v>0</v>
      </c>
      <c r="H108" s="46" t="n">
        <v>0</v>
      </c>
      <c r="I108" s="88" t="n">
        <v>0</v>
      </c>
      <c r="J108" s="45" t="n">
        <v>0</v>
      </c>
      <c r="K108" s="45" t="n">
        <v>-4</v>
      </c>
      <c r="L108" s="46" t="n">
        <v>-1</v>
      </c>
      <c r="M108" s="88" t="n">
        <v>0</v>
      </c>
      <c r="N108" s="45" t="n">
        <v>0</v>
      </c>
      <c r="O108" s="45" t="n">
        <v>2</v>
      </c>
      <c r="P108" s="46" t="n">
        <v>0</v>
      </c>
      <c r="Q108" s="88"/>
      <c r="R108" s="46" t="n">
        <f aca="false">SUM(B108:P108)</f>
        <v>-6</v>
      </c>
    </row>
    <row r="109" customFormat="false" ht="12.75" hidden="false" customHeight="false" outlineLevel="0" collapsed="false">
      <c r="A109" s="89" t="s">
        <v>21</v>
      </c>
      <c r="B109" s="81" t="n">
        <v>31</v>
      </c>
      <c r="C109" s="82" t="n">
        <v>10</v>
      </c>
      <c r="D109" s="82" t="n">
        <v>0</v>
      </c>
      <c r="E109" s="82" t="n">
        <v>0</v>
      </c>
      <c r="F109" s="82" t="n">
        <v>0</v>
      </c>
      <c r="G109" s="82" t="n">
        <v>20</v>
      </c>
      <c r="H109" s="83" t="n">
        <v>0</v>
      </c>
      <c r="I109" s="81" t="n">
        <v>0</v>
      </c>
      <c r="J109" s="82" t="n">
        <v>5</v>
      </c>
      <c r="K109" s="82" t="n">
        <v>0</v>
      </c>
      <c r="L109" s="83" t="n">
        <v>0</v>
      </c>
      <c r="M109" s="81" t="n">
        <v>0</v>
      </c>
      <c r="N109" s="82" t="n">
        <v>5</v>
      </c>
      <c r="O109" s="82" t="n">
        <v>3</v>
      </c>
      <c r="P109" s="83" t="n">
        <v>1</v>
      </c>
      <c r="Q109" s="81"/>
      <c r="R109" s="90" t="n">
        <f aca="false">SUM(B109:P109)</f>
        <v>75</v>
      </c>
    </row>
    <row r="110" customFormat="false" ht="13.5" hidden="false" customHeight="false" outlineLevel="0" collapsed="false">
      <c r="A110" s="91"/>
      <c r="B110" s="92"/>
      <c r="C110" s="93"/>
      <c r="D110" s="93"/>
      <c r="E110" s="93"/>
      <c r="F110" s="93"/>
      <c r="G110" s="93"/>
      <c r="H110" s="94"/>
      <c r="I110" s="92"/>
      <c r="J110" s="93"/>
      <c r="K110" s="93"/>
      <c r="L110" s="94"/>
      <c r="M110" s="92"/>
      <c r="N110" s="93"/>
      <c r="O110" s="93"/>
      <c r="P110" s="94"/>
      <c r="Q110" s="92"/>
      <c r="R110" s="94"/>
    </row>
    <row r="111" customFormat="false" ht="14.25" hidden="false" customHeight="false" outlineLevel="0" collapsed="false">
      <c r="A111" s="95" t="s">
        <v>108</v>
      </c>
      <c r="B111" s="96" t="n">
        <f aca="false">SUM(B96:B109)</f>
        <v>377</v>
      </c>
      <c r="C111" s="97" t="n">
        <f aca="false">SUM(C96:C109)</f>
        <v>80</v>
      </c>
      <c r="D111" s="97" t="n">
        <f aca="false">SUM(D96:D109)</f>
        <v>-40</v>
      </c>
      <c r="E111" s="97" t="n">
        <f aca="false">SUM(E96:E109)</f>
        <v>0</v>
      </c>
      <c r="F111" s="97" t="n">
        <f aca="false">SUM(F96:F109)</f>
        <v>0</v>
      </c>
      <c r="G111" s="97" t="n">
        <f aca="false">SUM(G96:G109)</f>
        <v>20</v>
      </c>
      <c r="H111" s="98" t="n">
        <f aca="false">SUM(H96:H109)</f>
        <v>0</v>
      </c>
      <c r="I111" s="96" t="n">
        <f aca="false">SUM(I96:I109)</f>
        <v>10</v>
      </c>
      <c r="J111" s="97" t="n">
        <f aca="false">SUM(J96:J109)</f>
        <v>25</v>
      </c>
      <c r="K111" s="97" t="n">
        <f aca="false">SUM(K96:K109)</f>
        <v>-20</v>
      </c>
      <c r="L111" s="98" t="n">
        <f aca="false">SUM(L96:L109)</f>
        <v>-7</v>
      </c>
      <c r="M111" s="96" t="n">
        <f aca="false">SUM(M96:M109)</f>
        <v>5</v>
      </c>
      <c r="N111" s="97" t="n">
        <f aca="false">SUM(N96:N109)</f>
        <v>15</v>
      </c>
      <c r="O111" s="97" t="n">
        <f aca="false">SUM(O96:O109)</f>
        <v>25</v>
      </c>
      <c r="P111" s="98" t="n">
        <f aca="false">SUM(P96:P109)</f>
        <v>15</v>
      </c>
      <c r="Q111" s="99"/>
      <c r="R111" s="100" t="n">
        <f aca="false">SUM(R96:R109)</f>
        <v>505</v>
      </c>
    </row>
    <row r="112" customFormat="false" ht="13.5" hidden="false" customHeight="false" outlineLevel="0" collapsed="false"/>
    <row r="113" customFormat="false" ht="13.5" hidden="false" customHeight="false" outlineLevel="0" collapsed="false">
      <c r="A113" s="7" t="s">
        <v>112</v>
      </c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</row>
    <row r="114" customFormat="false" ht="12.75" hidden="false" customHeight="false" outlineLevel="0" collapsed="false">
      <c r="A114" s="72"/>
      <c r="B114" s="73" t="s">
        <v>32</v>
      </c>
      <c r="C114" s="73"/>
      <c r="D114" s="73"/>
      <c r="E114" s="73"/>
      <c r="F114" s="73"/>
      <c r="G114" s="73"/>
      <c r="H114" s="73"/>
      <c r="I114" s="73" t="s">
        <v>90</v>
      </c>
      <c r="J114" s="73"/>
      <c r="K114" s="73"/>
      <c r="L114" s="73"/>
      <c r="M114" s="73" t="s">
        <v>91</v>
      </c>
      <c r="N114" s="73"/>
      <c r="O114" s="73"/>
      <c r="P114" s="73"/>
      <c r="Q114" s="74"/>
      <c r="R114" s="75"/>
    </row>
    <row r="115" customFormat="false" ht="38.25" hidden="false" customHeight="false" outlineLevel="0" collapsed="false">
      <c r="A115" s="76"/>
      <c r="B115" s="77" t="s">
        <v>92</v>
      </c>
      <c r="C115" s="78" t="s">
        <v>93</v>
      </c>
      <c r="D115" s="78" t="s">
        <v>94</v>
      </c>
      <c r="E115" s="78" t="s">
        <v>95</v>
      </c>
      <c r="F115" s="78" t="s">
        <v>96</v>
      </c>
      <c r="G115" s="78" t="s">
        <v>97</v>
      </c>
      <c r="H115" s="79" t="s">
        <v>98</v>
      </c>
      <c r="I115" s="77" t="s">
        <v>99</v>
      </c>
      <c r="J115" s="78" t="s">
        <v>100</v>
      </c>
      <c r="K115" s="78" t="s">
        <v>101</v>
      </c>
      <c r="L115" s="79" t="s">
        <v>102</v>
      </c>
      <c r="M115" s="77" t="s">
        <v>103</v>
      </c>
      <c r="N115" s="78" t="s">
        <v>104</v>
      </c>
      <c r="O115" s="78" t="s">
        <v>105</v>
      </c>
      <c r="P115" s="79" t="s">
        <v>106</v>
      </c>
      <c r="Q115" s="77"/>
      <c r="R115" s="79" t="s">
        <v>107</v>
      </c>
    </row>
    <row r="116" customFormat="false" ht="12.75" hidden="false" customHeight="false" outlineLevel="0" collapsed="false">
      <c r="A116" s="80"/>
      <c r="B116" s="81"/>
      <c r="C116" s="82"/>
      <c r="D116" s="82"/>
      <c r="E116" s="82"/>
      <c r="F116" s="82"/>
      <c r="G116" s="82"/>
      <c r="H116" s="83"/>
      <c r="I116" s="81"/>
      <c r="J116" s="82"/>
      <c r="K116" s="82"/>
      <c r="L116" s="83"/>
      <c r="M116" s="81"/>
      <c r="N116" s="82"/>
      <c r="O116" s="82"/>
      <c r="P116" s="83"/>
      <c r="Q116" s="81"/>
      <c r="R116" s="83"/>
    </row>
    <row r="117" customFormat="false" ht="12.75" hidden="false" customHeight="false" outlineLevel="0" collapsed="false">
      <c r="A117" s="84" t="s">
        <v>8</v>
      </c>
      <c r="B117" s="85" t="n">
        <v>31</v>
      </c>
      <c r="C117" s="34" t="n">
        <v>10</v>
      </c>
      <c r="D117" s="34" t="n">
        <v>0</v>
      </c>
      <c r="E117" s="34" t="n">
        <v>0</v>
      </c>
      <c r="F117" s="34" t="n">
        <v>0</v>
      </c>
      <c r="G117" s="34" t="n">
        <v>0</v>
      </c>
      <c r="H117" s="35" t="n">
        <v>0</v>
      </c>
      <c r="I117" s="85" t="n">
        <v>0</v>
      </c>
      <c r="J117" s="34" t="n">
        <v>0</v>
      </c>
      <c r="K117" s="34" t="n">
        <v>-1</v>
      </c>
      <c r="L117" s="35" t="n">
        <v>-1</v>
      </c>
      <c r="M117" s="85" t="n">
        <v>0</v>
      </c>
      <c r="N117" s="34" t="n">
        <v>5</v>
      </c>
      <c r="O117" s="34" t="n">
        <v>4</v>
      </c>
      <c r="P117" s="35" t="n">
        <v>1</v>
      </c>
      <c r="Q117" s="85"/>
      <c r="R117" s="35" t="n">
        <f aca="false">SUM(B117:P117)</f>
        <v>49</v>
      </c>
    </row>
    <row r="118" customFormat="false" ht="12.75" hidden="false" customHeight="false" outlineLevel="0" collapsed="false">
      <c r="A118" s="86" t="s">
        <v>9</v>
      </c>
      <c r="B118" s="81" t="n">
        <v>0</v>
      </c>
      <c r="C118" s="82" t="n">
        <v>0</v>
      </c>
      <c r="D118" s="82" t="n">
        <v>0</v>
      </c>
      <c r="E118" s="82" t="n">
        <v>0</v>
      </c>
      <c r="F118" s="82" t="n">
        <v>0</v>
      </c>
      <c r="G118" s="82" t="n">
        <v>0</v>
      </c>
      <c r="H118" s="83" t="n">
        <v>0</v>
      </c>
      <c r="I118" s="81" t="n">
        <v>0</v>
      </c>
      <c r="J118" s="82" t="n">
        <v>0</v>
      </c>
      <c r="K118" s="82" t="n">
        <v>0</v>
      </c>
      <c r="L118" s="83" t="n">
        <v>0</v>
      </c>
      <c r="M118" s="81" t="n">
        <v>0</v>
      </c>
      <c r="N118" s="82" t="n">
        <v>0</v>
      </c>
      <c r="O118" s="82" t="n">
        <v>0</v>
      </c>
      <c r="P118" s="83" t="n">
        <v>0</v>
      </c>
      <c r="Q118" s="81"/>
      <c r="R118" s="83" t="n">
        <f aca="false">SUM(B118:P118)</f>
        <v>0</v>
      </c>
    </row>
    <row r="119" customFormat="false" ht="12.75" hidden="false" customHeight="false" outlineLevel="0" collapsed="false">
      <c r="A119" s="84" t="s">
        <v>10</v>
      </c>
      <c r="B119" s="85" t="n">
        <v>13</v>
      </c>
      <c r="C119" s="34" t="n">
        <v>10</v>
      </c>
      <c r="D119" s="34" t="n">
        <v>0</v>
      </c>
      <c r="E119" s="34" t="n">
        <v>0</v>
      </c>
      <c r="F119" s="34" t="n">
        <v>0</v>
      </c>
      <c r="G119" s="34" t="n">
        <v>0</v>
      </c>
      <c r="H119" s="35" t="n">
        <v>0</v>
      </c>
      <c r="I119" s="85" t="n">
        <v>0</v>
      </c>
      <c r="J119" s="34" t="n">
        <v>0</v>
      </c>
      <c r="K119" s="34" t="n">
        <v>-1</v>
      </c>
      <c r="L119" s="35" t="n">
        <v>0</v>
      </c>
      <c r="M119" s="85" t="n">
        <v>0</v>
      </c>
      <c r="N119" s="34" t="n">
        <v>0</v>
      </c>
      <c r="O119" s="34" t="n">
        <v>0</v>
      </c>
      <c r="P119" s="35" t="n">
        <v>1</v>
      </c>
      <c r="Q119" s="85"/>
      <c r="R119" s="35" t="n">
        <f aca="false">SUM(B119:P119)</f>
        <v>23</v>
      </c>
    </row>
    <row r="120" customFormat="false" ht="12.75" hidden="false" customHeight="false" outlineLevel="0" collapsed="false">
      <c r="A120" s="86" t="s">
        <v>11</v>
      </c>
      <c r="B120" s="81" t="n">
        <v>45</v>
      </c>
      <c r="C120" s="82" t="n">
        <v>10</v>
      </c>
      <c r="D120" s="82" t="n">
        <v>0</v>
      </c>
      <c r="E120" s="82" t="n">
        <v>0</v>
      </c>
      <c r="F120" s="82" t="n">
        <v>0</v>
      </c>
      <c r="G120" s="82" t="n">
        <v>0</v>
      </c>
      <c r="H120" s="83" t="n">
        <v>0</v>
      </c>
      <c r="I120" s="81" t="n">
        <v>5</v>
      </c>
      <c r="J120" s="82" t="n">
        <v>0</v>
      </c>
      <c r="K120" s="82" t="n">
        <v>-2</v>
      </c>
      <c r="L120" s="83" t="n">
        <v>-1</v>
      </c>
      <c r="M120" s="81" t="n">
        <v>0</v>
      </c>
      <c r="N120" s="82" t="n">
        <v>5</v>
      </c>
      <c r="O120" s="82" t="n">
        <v>2</v>
      </c>
      <c r="P120" s="83" t="n">
        <v>2</v>
      </c>
      <c r="Q120" s="81"/>
      <c r="R120" s="83" t="n">
        <f aca="false">SUM(B120:P120)</f>
        <v>66</v>
      </c>
    </row>
    <row r="121" customFormat="false" ht="12.75" hidden="false" customHeight="false" outlineLevel="0" collapsed="false">
      <c r="A121" s="84" t="s">
        <v>12</v>
      </c>
      <c r="B121" s="85" t="n">
        <v>41</v>
      </c>
      <c r="C121" s="34" t="n">
        <v>10</v>
      </c>
      <c r="D121" s="34" t="n">
        <v>0</v>
      </c>
      <c r="E121" s="34" t="n">
        <v>0</v>
      </c>
      <c r="F121" s="34" t="n">
        <v>0</v>
      </c>
      <c r="G121" s="34" t="n">
        <v>0</v>
      </c>
      <c r="H121" s="35" t="n">
        <v>0</v>
      </c>
      <c r="I121" s="85" t="n">
        <v>0</v>
      </c>
      <c r="J121" s="34" t="n">
        <v>0</v>
      </c>
      <c r="K121" s="34" t="n">
        <v>-1</v>
      </c>
      <c r="L121" s="35" t="n">
        <v>-1</v>
      </c>
      <c r="M121" s="85" t="n">
        <v>0</v>
      </c>
      <c r="N121" s="34" t="n">
        <v>5</v>
      </c>
      <c r="O121" s="34" t="n">
        <v>3</v>
      </c>
      <c r="P121" s="35" t="n">
        <v>1</v>
      </c>
      <c r="Q121" s="85"/>
      <c r="R121" s="35" t="n">
        <f aca="false">SUM(B121:P121)</f>
        <v>58</v>
      </c>
    </row>
    <row r="122" customFormat="false" ht="12.75" hidden="false" customHeight="false" outlineLevel="0" collapsed="false">
      <c r="A122" s="86" t="s">
        <v>13</v>
      </c>
      <c r="B122" s="81" t="n">
        <v>27</v>
      </c>
      <c r="C122" s="82" t="n">
        <v>10</v>
      </c>
      <c r="D122" s="82" t="n">
        <v>0</v>
      </c>
      <c r="E122" s="82" t="n">
        <v>0</v>
      </c>
      <c r="F122" s="82" t="n">
        <v>0</v>
      </c>
      <c r="G122" s="82" t="n">
        <v>0</v>
      </c>
      <c r="H122" s="83" t="n">
        <v>0</v>
      </c>
      <c r="I122" s="81" t="n">
        <v>0</v>
      </c>
      <c r="J122" s="82" t="n">
        <v>0</v>
      </c>
      <c r="K122" s="82" t="n">
        <v>-3</v>
      </c>
      <c r="L122" s="83" t="n">
        <v>-2</v>
      </c>
      <c r="M122" s="81" t="n">
        <v>0</v>
      </c>
      <c r="N122" s="82" t="n">
        <v>0</v>
      </c>
      <c r="O122" s="82" t="n">
        <v>3</v>
      </c>
      <c r="P122" s="83" t="n">
        <v>1</v>
      </c>
      <c r="Q122" s="81"/>
      <c r="R122" s="83" t="n">
        <f aca="false">SUM(B122:P122)</f>
        <v>36</v>
      </c>
    </row>
    <row r="123" customFormat="false" ht="12.75" hidden="false" customHeight="false" outlineLevel="0" collapsed="false">
      <c r="A123" s="84" t="s">
        <v>14</v>
      </c>
      <c r="B123" s="85" t="n">
        <v>18</v>
      </c>
      <c r="C123" s="34" t="n">
        <v>10</v>
      </c>
      <c r="D123" s="34" t="n">
        <v>0</v>
      </c>
      <c r="E123" s="34" t="n">
        <v>0</v>
      </c>
      <c r="F123" s="34" t="n">
        <v>0</v>
      </c>
      <c r="G123" s="34" t="n">
        <v>0</v>
      </c>
      <c r="H123" s="35" t="n">
        <v>10</v>
      </c>
      <c r="I123" s="85" t="n">
        <v>0</v>
      </c>
      <c r="J123" s="34" t="n">
        <v>0</v>
      </c>
      <c r="K123" s="34" t="n">
        <v>-1</v>
      </c>
      <c r="L123" s="35" t="n">
        <v>-1</v>
      </c>
      <c r="M123" s="85" t="n">
        <v>0</v>
      </c>
      <c r="N123" s="34" t="n">
        <v>0</v>
      </c>
      <c r="O123" s="34" t="n">
        <v>7</v>
      </c>
      <c r="P123" s="35" t="n">
        <v>0</v>
      </c>
      <c r="Q123" s="85"/>
      <c r="R123" s="35" t="n">
        <f aca="false">SUM(B123:P123)</f>
        <v>43</v>
      </c>
    </row>
    <row r="124" customFormat="false" ht="12.75" hidden="false" customHeight="false" outlineLevel="0" collapsed="false">
      <c r="A124" s="86" t="s">
        <v>15</v>
      </c>
      <c r="B124" s="81" t="n">
        <v>48</v>
      </c>
      <c r="C124" s="82" t="n">
        <v>10</v>
      </c>
      <c r="D124" s="82" t="n">
        <v>0</v>
      </c>
      <c r="E124" s="82" t="n">
        <v>0</v>
      </c>
      <c r="F124" s="82" t="n">
        <v>0</v>
      </c>
      <c r="G124" s="82" t="n">
        <v>0</v>
      </c>
      <c r="H124" s="83" t="n">
        <v>0</v>
      </c>
      <c r="I124" s="81" t="n">
        <v>5</v>
      </c>
      <c r="J124" s="82" t="n">
        <v>0</v>
      </c>
      <c r="K124" s="82" t="n">
        <v>-3</v>
      </c>
      <c r="L124" s="83" t="n">
        <v>0</v>
      </c>
      <c r="M124" s="81" t="n">
        <v>0</v>
      </c>
      <c r="N124" s="82" t="n">
        <v>0</v>
      </c>
      <c r="O124" s="82" t="n">
        <v>2</v>
      </c>
      <c r="P124" s="83" t="n">
        <v>0</v>
      </c>
      <c r="Q124" s="81"/>
      <c r="R124" s="83" t="n">
        <f aca="false">SUM(B124:P124)</f>
        <v>62</v>
      </c>
    </row>
    <row r="125" customFormat="false" ht="12.75" hidden="false" customHeight="false" outlineLevel="0" collapsed="false">
      <c r="A125" s="84" t="s">
        <v>16</v>
      </c>
      <c r="B125" s="85" t="n">
        <v>52</v>
      </c>
      <c r="C125" s="34" t="n">
        <v>10</v>
      </c>
      <c r="D125" s="34" t="n">
        <v>0</v>
      </c>
      <c r="E125" s="34" t="n">
        <v>0</v>
      </c>
      <c r="F125" s="34" t="n">
        <v>0</v>
      </c>
      <c r="G125" s="34" t="n">
        <v>0</v>
      </c>
      <c r="H125" s="35" t="n">
        <v>0</v>
      </c>
      <c r="I125" s="85" t="n">
        <v>5</v>
      </c>
      <c r="J125" s="34" t="n">
        <v>0</v>
      </c>
      <c r="K125" s="34" t="n">
        <v>-1</v>
      </c>
      <c r="L125" s="35" t="n">
        <v>-1</v>
      </c>
      <c r="M125" s="85" t="n">
        <v>0</v>
      </c>
      <c r="N125" s="34" t="n">
        <v>0</v>
      </c>
      <c r="O125" s="34" t="n">
        <v>4</v>
      </c>
      <c r="P125" s="35" t="n">
        <v>0</v>
      </c>
      <c r="Q125" s="85"/>
      <c r="R125" s="35" t="n">
        <f aca="false">SUM(B125:P125)</f>
        <v>69</v>
      </c>
    </row>
    <row r="126" customFormat="false" ht="12.75" hidden="false" customHeight="false" outlineLevel="0" collapsed="false">
      <c r="A126" s="86" t="s">
        <v>17</v>
      </c>
      <c r="B126" s="81" t="n">
        <v>13</v>
      </c>
      <c r="C126" s="82" t="n">
        <v>0</v>
      </c>
      <c r="D126" s="82" t="n">
        <v>-10</v>
      </c>
      <c r="E126" s="82" t="n">
        <v>0</v>
      </c>
      <c r="F126" s="82" t="n">
        <v>0</v>
      </c>
      <c r="G126" s="82" t="n">
        <v>0</v>
      </c>
      <c r="H126" s="83" t="n">
        <v>0</v>
      </c>
      <c r="I126" s="81" t="n">
        <v>0</v>
      </c>
      <c r="J126" s="82" t="n">
        <v>0</v>
      </c>
      <c r="K126" s="82" t="n">
        <v>-4</v>
      </c>
      <c r="L126" s="83" t="n">
        <v>-1</v>
      </c>
      <c r="M126" s="81" t="n">
        <v>0</v>
      </c>
      <c r="N126" s="82" t="n">
        <v>5</v>
      </c>
      <c r="O126" s="82" t="n">
        <v>1</v>
      </c>
      <c r="P126" s="83" t="n">
        <v>2</v>
      </c>
      <c r="Q126" s="81"/>
      <c r="R126" s="83" t="n">
        <f aca="false">SUM(B126:P126)</f>
        <v>6</v>
      </c>
    </row>
    <row r="127" customFormat="false" ht="12.75" hidden="false" customHeight="false" outlineLevel="0" collapsed="false">
      <c r="A127" s="84" t="s">
        <v>18</v>
      </c>
      <c r="B127" s="85" t="n">
        <v>31</v>
      </c>
      <c r="C127" s="34" t="n">
        <v>10</v>
      </c>
      <c r="D127" s="34" t="n">
        <v>0</v>
      </c>
      <c r="E127" s="34" t="n">
        <v>0</v>
      </c>
      <c r="F127" s="34" t="n">
        <v>0</v>
      </c>
      <c r="G127" s="34" t="n">
        <v>0</v>
      </c>
      <c r="H127" s="35" t="n">
        <v>0</v>
      </c>
      <c r="I127" s="85" t="n">
        <v>0</v>
      </c>
      <c r="J127" s="34" t="n">
        <v>0</v>
      </c>
      <c r="K127" s="34" t="n">
        <v>-1</v>
      </c>
      <c r="L127" s="35" t="n">
        <v>-1</v>
      </c>
      <c r="M127" s="85" t="n">
        <v>0</v>
      </c>
      <c r="N127" s="34" t="n">
        <v>0</v>
      </c>
      <c r="O127" s="34" t="n">
        <v>2</v>
      </c>
      <c r="P127" s="35" t="n">
        <v>2</v>
      </c>
      <c r="Q127" s="85"/>
      <c r="R127" s="35" t="n">
        <f aca="false">SUM(B127:P127)</f>
        <v>43</v>
      </c>
    </row>
    <row r="128" customFormat="false" ht="12.75" hidden="false" customHeight="false" outlineLevel="0" collapsed="false">
      <c r="A128" s="86" t="s">
        <v>19</v>
      </c>
      <c r="B128" s="81" t="n">
        <v>24</v>
      </c>
      <c r="C128" s="82" t="n">
        <v>10</v>
      </c>
      <c r="D128" s="82" t="n">
        <v>0</v>
      </c>
      <c r="E128" s="82" t="n">
        <v>0</v>
      </c>
      <c r="F128" s="82" t="n">
        <v>0</v>
      </c>
      <c r="G128" s="82" t="n">
        <v>0</v>
      </c>
      <c r="H128" s="83" t="n">
        <v>0</v>
      </c>
      <c r="I128" s="81" t="n">
        <v>0</v>
      </c>
      <c r="J128" s="82" t="n">
        <v>0</v>
      </c>
      <c r="K128" s="82" t="n">
        <v>-4</v>
      </c>
      <c r="L128" s="83" t="n">
        <v>-1</v>
      </c>
      <c r="M128" s="81" t="n">
        <v>5</v>
      </c>
      <c r="N128" s="82" t="n">
        <v>0</v>
      </c>
      <c r="O128" s="82" t="n">
        <v>2</v>
      </c>
      <c r="P128" s="83" t="n">
        <v>2</v>
      </c>
      <c r="Q128" s="81"/>
      <c r="R128" s="83" t="n">
        <f aca="false">SUM(B128:P128)</f>
        <v>38</v>
      </c>
    </row>
    <row r="129" customFormat="false" ht="12.75" hidden="false" customHeight="false" outlineLevel="0" collapsed="false">
      <c r="A129" s="87" t="s">
        <v>20</v>
      </c>
      <c r="B129" s="88" t="n">
        <v>0</v>
      </c>
      <c r="C129" s="45" t="n">
        <v>0</v>
      </c>
      <c r="D129" s="45" t="n">
        <v>0</v>
      </c>
      <c r="E129" s="45" t="n">
        <v>0</v>
      </c>
      <c r="F129" s="45" t="n">
        <v>0</v>
      </c>
      <c r="G129" s="45" t="n">
        <v>0</v>
      </c>
      <c r="H129" s="46" t="n">
        <v>0</v>
      </c>
      <c r="I129" s="88" t="n">
        <v>0</v>
      </c>
      <c r="J129" s="45" t="n">
        <v>0</v>
      </c>
      <c r="K129" s="45" t="n">
        <v>0</v>
      </c>
      <c r="L129" s="46" t="n">
        <v>0</v>
      </c>
      <c r="M129" s="88" t="n">
        <v>0</v>
      </c>
      <c r="N129" s="45" t="n">
        <v>0</v>
      </c>
      <c r="O129" s="45" t="n">
        <v>0</v>
      </c>
      <c r="P129" s="46" t="n">
        <v>0</v>
      </c>
      <c r="Q129" s="88"/>
      <c r="R129" s="46" t="n">
        <f aca="false">SUM(B129:P129)</f>
        <v>0</v>
      </c>
    </row>
    <row r="130" customFormat="false" ht="12.75" hidden="false" customHeight="false" outlineLevel="0" collapsed="false">
      <c r="A130" s="89" t="s">
        <v>21</v>
      </c>
      <c r="B130" s="81" t="n">
        <v>51</v>
      </c>
      <c r="C130" s="82" t="n">
        <v>10</v>
      </c>
      <c r="D130" s="82" t="n">
        <v>0</v>
      </c>
      <c r="E130" s="82" t="n">
        <v>0</v>
      </c>
      <c r="F130" s="82" t="n">
        <v>0</v>
      </c>
      <c r="G130" s="82" t="n">
        <v>0</v>
      </c>
      <c r="H130" s="83" t="n">
        <v>0</v>
      </c>
      <c r="I130" s="81" t="n">
        <v>5</v>
      </c>
      <c r="J130" s="82" t="n">
        <v>5</v>
      </c>
      <c r="K130" s="82" t="n">
        <v>-3</v>
      </c>
      <c r="L130" s="83" t="n">
        <v>0</v>
      </c>
      <c r="M130" s="81" t="n">
        <v>0</v>
      </c>
      <c r="N130" s="82" t="n">
        <v>5</v>
      </c>
      <c r="O130" s="82" t="n">
        <v>2</v>
      </c>
      <c r="P130" s="83" t="n">
        <v>2</v>
      </c>
      <c r="Q130" s="81"/>
      <c r="R130" s="90" t="n">
        <f aca="false">SUM(B130:P130)</f>
        <v>77</v>
      </c>
    </row>
    <row r="131" customFormat="false" ht="13.5" hidden="false" customHeight="false" outlineLevel="0" collapsed="false">
      <c r="A131" s="91"/>
      <c r="B131" s="92"/>
      <c r="C131" s="93"/>
      <c r="D131" s="93"/>
      <c r="E131" s="93"/>
      <c r="F131" s="93"/>
      <c r="G131" s="93"/>
      <c r="H131" s="94"/>
      <c r="I131" s="92"/>
      <c r="J131" s="93"/>
      <c r="K131" s="93"/>
      <c r="L131" s="94"/>
      <c r="M131" s="92"/>
      <c r="N131" s="93"/>
      <c r="O131" s="93"/>
      <c r="P131" s="94"/>
      <c r="Q131" s="92"/>
      <c r="R131" s="94"/>
    </row>
    <row r="132" customFormat="false" ht="14.25" hidden="false" customHeight="false" outlineLevel="0" collapsed="false">
      <c r="A132" s="95" t="s">
        <v>108</v>
      </c>
      <c r="B132" s="96" t="n">
        <f aca="false">SUM(B117:B130)</f>
        <v>394</v>
      </c>
      <c r="C132" s="97" t="n">
        <f aca="false">SUM(C117:C130)</f>
        <v>110</v>
      </c>
      <c r="D132" s="97" t="n">
        <f aca="false">SUM(D117:D130)</f>
        <v>-10</v>
      </c>
      <c r="E132" s="97" t="n">
        <f aca="false">SUM(E117:E130)</f>
        <v>0</v>
      </c>
      <c r="F132" s="97" t="n">
        <f aca="false">SUM(F117:F130)</f>
        <v>0</v>
      </c>
      <c r="G132" s="97" t="n">
        <f aca="false">SUM(G117:G130)</f>
        <v>0</v>
      </c>
      <c r="H132" s="98" t="n">
        <f aca="false">SUM(H117:H130)</f>
        <v>10</v>
      </c>
      <c r="I132" s="96" t="n">
        <f aca="false">SUM(I117:I130)</f>
        <v>20</v>
      </c>
      <c r="J132" s="97" t="n">
        <f aca="false">SUM(J117:J130)</f>
        <v>5</v>
      </c>
      <c r="K132" s="97" t="n">
        <f aca="false">SUM(K117:K130)</f>
        <v>-25</v>
      </c>
      <c r="L132" s="98" t="n">
        <f aca="false">SUM(L117:L130)</f>
        <v>-10</v>
      </c>
      <c r="M132" s="96" t="n">
        <f aca="false">SUM(M117:M130)</f>
        <v>5</v>
      </c>
      <c r="N132" s="97" t="n">
        <f aca="false">SUM(N117:N130)</f>
        <v>25</v>
      </c>
      <c r="O132" s="97" t="n">
        <f aca="false">SUM(O117:O130)</f>
        <v>32</v>
      </c>
      <c r="P132" s="98" t="n">
        <f aca="false">SUM(P117:P130)</f>
        <v>14</v>
      </c>
      <c r="Q132" s="99"/>
      <c r="R132" s="100" t="n">
        <f aca="false">SUM(R117:R130)</f>
        <v>570</v>
      </c>
    </row>
    <row r="133" customFormat="false" ht="13.5" hidden="false" customHeight="false" outlineLevel="0" collapsed="false"/>
    <row r="134" customFormat="false" ht="13.5" hidden="false" customHeight="false" outlineLevel="0" collapsed="false">
      <c r="A134" s="7" t="s">
        <v>113</v>
      </c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</row>
    <row r="135" customFormat="false" ht="12.75" hidden="false" customHeight="false" outlineLevel="0" collapsed="false">
      <c r="A135" s="72"/>
      <c r="B135" s="73" t="s">
        <v>32</v>
      </c>
      <c r="C135" s="73"/>
      <c r="D135" s="73"/>
      <c r="E135" s="73"/>
      <c r="F135" s="73"/>
      <c r="G135" s="73"/>
      <c r="H135" s="73"/>
      <c r="I135" s="73" t="s">
        <v>90</v>
      </c>
      <c r="J135" s="73"/>
      <c r="K135" s="73"/>
      <c r="L135" s="73"/>
      <c r="M135" s="73" t="s">
        <v>91</v>
      </c>
      <c r="N135" s="73"/>
      <c r="O135" s="73"/>
      <c r="P135" s="73"/>
      <c r="Q135" s="74"/>
      <c r="R135" s="75"/>
    </row>
    <row r="136" customFormat="false" ht="38.25" hidden="false" customHeight="false" outlineLevel="0" collapsed="false">
      <c r="A136" s="76"/>
      <c r="B136" s="77" t="s">
        <v>92</v>
      </c>
      <c r="C136" s="78" t="s">
        <v>93</v>
      </c>
      <c r="D136" s="78" t="s">
        <v>94</v>
      </c>
      <c r="E136" s="78" t="s">
        <v>95</v>
      </c>
      <c r="F136" s="78" t="s">
        <v>96</v>
      </c>
      <c r="G136" s="78" t="s">
        <v>97</v>
      </c>
      <c r="H136" s="79" t="s">
        <v>98</v>
      </c>
      <c r="I136" s="77" t="s">
        <v>99</v>
      </c>
      <c r="J136" s="78" t="s">
        <v>100</v>
      </c>
      <c r="K136" s="78" t="s">
        <v>101</v>
      </c>
      <c r="L136" s="79" t="s">
        <v>102</v>
      </c>
      <c r="M136" s="77" t="s">
        <v>103</v>
      </c>
      <c r="N136" s="78" t="s">
        <v>104</v>
      </c>
      <c r="O136" s="78" t="s">
        <v>105</v>
      </c>
      <c r="P136" s="79" t="s">
        <v>106</v>
      </c>
      <c r="Q136" s="77"/>
      <c r="R136" s="79" t="s">
        <v>107</v>
      </c>
    </row>
    <row r="137" customFormat="false" ht="12.75" hidden="false" customHeight="false" outlineLevel="0" collapsed="false">
      <c r="A137" s="80"/>
      <c r="B137" s="81"/>
      <c r="C137" s="82"/>
      <c r="D137" s="82"/>
      <c r="E137" s="82"/>
      <c r="F137" s="82"/>
      <c r="G137" s="82"/>
      <c r="H137" s="83"/>
      <c r="I137" s="81"/>
      <c r="J137" s="82"/>
      <c r="K137" s="82"/>
      <c r="L137" s="83"/>
      <c r="M137" s="81"/>
      <c r="N137" s="82"/>
      <c r="O137" s="82"/>
      <c r="P137" s="83"/>
      <c r="Q137" s="81"/>
      <c r="R137" s="83"/>
    </row>
    <row r="138" customFormat="false" ht="12.75" hidden="false" customHeight="false" outlineLevel="0" collapsed="false">
      <c r="A138" s="84" t="s">
        <v>8</v>
      </c>
      <c r="B138" s="85" t="n">
        <v>25</v>
      </c>
      <c r="C138" s="34" t="n">
        <v>10</v>
      </c>
      <c r="D138" s="34" t="n">
        <v>0</v>
      </c>
      <c r="E138" s="34" t="n">
        <v>0</v>
      </c>
      <c r="F138" s="34" t="n">
        <v>0</v>
      </c>
      <c r="G138" s="34" t="n">
        <v>0</v>
      </c>
      <c r="H138" s="35" t="n">
        <v>0</v>
      </c>
      <c r="I138" s="85" t="n">
        <v>0</v>
      </c>
      <c r="J138" s="34" t="n">
        <v>0</v>
      </c>
      <c r="K138" s="34" t="n">
        <v>0</v>
      </c>
      <c r="L138" s="35" t="n">
        <v>-3</v>
      </c>
      <c r="M138" s="85" t="n">
        <v>0</v>
      </c>
      <c r="N138" s="34" t="n">
        <v>5</v>
      </c>
      <c r="O138" s="34" t="n">
        <v>4</v>
      </c>
      <c r="P138" s="35" t="n">
        <v>2</v>
      </c>
      <c r="Q138" s="85"/>
      <c r="R138" s="35" t="n">
        <f aca="false">SUM(B138:P138)</f>
        <v>43</v>
      </c>
    </row>
    <row r="139" customFormat="false" ht="12.75" hidden="false" customHeight="false" outlineLevel="0" collapsed="false">
      <c r="A139" s="86" t="s">
        <v>9</v>
      </c>
      <c r="B139" s="81" t="n">
        <v>13</v>
      </c>
      <c r="C139" s="82" t="n">
        <v>0</v>
      </c>
      <c r="D139" s="82" t="n">
        <v>-10</v>
      </c>
      <c r="E139" s="82" t="n">
        <v>0</v>
      </c>
      <c r="F139" s="82" t="n">
        <v>0</v>
      </c>
      <c r="G139" s="82" t="n">
        <v>0</v>
      </c>
      <c r="H139" s="83" t="n">
        <v>0</v>
      </c>
      <c r="I139" s="81" t="n">
        <v>0</v>
      </c>
      <c r="J139" s="82" t="n">
        <v>0</v>
      </c>
      <c r="K139" s="82" t="n">
        <v>-1</v>
      </c>
      <c r="L139" s="83" t="n">
        <v>-3</v>
      </c>
      <c r="M139" s="81" t="n">
        <v>5</v>
      </c>
      <c r="N139" s="82" t="n">
        <v>0</v>
      </c>
      <c r="O139" s="82" t="n">
        <v>0</v>
      </c>
      <c r="P139" s="83" t="n">
        <v>0</v>
      </c>
      <c r="Q139" s="81"/>
      <c r="R139" s="83" t="n">
        <f aca="false">SUM(B139:P139)</f>
        <v>4</v>
      </c>
    </row>
    <row r="140" customFormat="false" ht="12.75" hidden="false" customHeight="false" outlineLevel="0" collapsed="false">
      <c r="A140" s="84" t="s">
        <v>10</v>
      </c>
      <c r="B140" s="85" t="n">
        <v>17</v>
      </c>
      <c r="C140" s="34" t="n">
        <v>0</v>
      </c>
      <c r="D140" s="34" t="n">
        <v>-10</v>
      </c>
      <c r="E140" s="34" t="n">
        <v>0</v>
      </c>
      <c r="F140" s="34" t="n">
        <v>0</v>
      </c>
      <c r="G140" s="34" t="n">
        <v>0</v>
      </c>
      <c r="H140" s="35" t="n">
        <v>0</v>
      </c>
      <c r="I140" s="85" t="n">
        <v>0</v>
      </c>
      <c r="J140" s="34" t="n">
        <v>0</v>
      </c>
      <c r="K140" s="34" t="n">
        <v>-2</v>
      </c>
      <c r="L140" s="35" t="n">
        <v>-2</v>
      </c>
      <c r="M140" s="85" t="n">
        <v>0</v>
      </c>
      <c r="N140" s="34" t="n">
        <v>0</v>
      </c>
      <c r="O140" s="34" t="n">
        <v>2</v>
      </c>
      <c r="P140" s="35" t="n">
        <v>1</v>
      </c>
      <c r="Q140" s="85"/>
      <c r="R140" s="35" t="n">
        <f aca="false">SUM(B140:P140)</f>
        <v>6</v>
      </c>
    </row>
    <row r="141" customFormat="false" ht="12.75" hidden="false" customHeight="false" outlineLevel="0" collapsed="false">
      <c r="A141" s="86" t="s">
        <v>11</v>
      </c>
      <c r="B141" s="81" t="n">
        <v>39</v>
      </c>
      <c r="C141" s="82" t="n">
        <v>10</v>
      </c>
      <c r="D141" s="82" t="n">
        <v>0</v>
      </c>
      <c r="E141" s="82" t="n">
        <v>0</v>
      </c>
      <c r="F141" s="82" t="n">
        <v>0</v>
      </c>
      <c r="G141" s="82" t="n">
        <v>0</v>
      </c>
      <c r="H141" s="83" t="n">
        <v>0</v>
      </c>
      <c r="I141" s="81" t="n">
        <v>5</v>
      </c>
      <c r="J141" s="82" t="n">
        <v>5</v>
      </c>
      <c r="K141" s="82" t="n">
        <v>-3</v>
      </c>
      <c r="L141" s="83" t="n">
        <v>-1</v>
      </c>
      <c r="M141" s="81" t="n">
        <v>0</v>
      </c>
      <c r="N141" s="82" t="n">
        <v>0</v>
      </c>
      <c r="O141" s="82" t="n">
        <v>0</v>
      </c>
      <c r="P141" s="83" t="n">
        <v>0</v>
      </c>
      <c r="Q141" s="81"/>
      <c r="R141" s="83" t="n">
        <f aca="false">SUM(B141:P141)</f>
        <v>55</v>
      </c>
    </row>
    <row r="142" customFormat="false" ht="12.75" hidden="false" customHeight="false" outlineLevel="0" collapsed="false">
      <c r="A142" s="84" t="s">
        <v>12</v>
      </c>
      <c r="B142" s="85" t="n">
        <v>17</v>
      </c>
      <c r="C142" s="34" t="n">
        <v>0</v>
      </c>
      <c r="D142" s="34" t="n">
        <v>-10</v>
      </c>
      <c r="E142" s="34" t="n">
        <v>0</v>
      </c>
      <c r="F142" s="34" t="n">
        <v>0</v>
      </c>
      <c r="G142" s="34" t="n">
        <v>0</v>
      </c>
      <c r="H142" s="35" t="n">
        <v>0</v>
      </c>
      <c r="I142" s="85" t="n">
        <v>0</v>
      </c>
      <c r="J142" s="34" t="n">
        <v>0</v>
      </c>
      <c r="K142" s="34" t="n">
        <v>-3</v>
      </c>
      <c r="L142" s="35" t="n">
        <v>0</v>
      </c>
      <c r="M142" s="85" t="n">
        <v>0</v>
      </c>
      <c r="N142" s="34" t="n">
        <v>0</v>
      </c>
      <c r="O142" s="34" t="n">
        <v>1</v>
      </c>
      <c r="P142" s="35" t="n">
        <v>0</v>
      </c>
      <c r="Q142" s="85"/>
      <c r="R142" s="35" t="n">
        <f aca="false">SUM(B142:P142)</f>
        <v>5</v>
      </c>
    </row>
    <row r="143" customFormat="false" ht="12.75" hidden="false" customHeight="false" outlineLevel="0" collapsed="false">
      <c r="A143" s="86" t="s">
        <v>13</v>
      </c>
      <c r="B143" s="81" t="n">
        <v>0</v>
      </c>
      <c r="C143" s="82" t="n">
        <v>0</v>
      </c>
      <c r="D143" s="82" t="n">
        <v>0</v>
      </c>
      <c r="E143" s="82" t="n">
        <v>0</v>
      </c>
      <c r="F143" s="82" t="n">
        <v>0</v>
      </c>
      <c r="G143" s="82" t="n">
        <v>0</v>
      </c>
      <c r="H143" s="83" t="n">
        <v>0</v>
      </c>
      <c r="I143" s="81" t="n">
        <v>0</v>
      </c>
      <c r="J143" s="82" t="n">
        <v>0</v>
      </c>
      <c r="K143" s="82" t="n">
        <v>0</v>
      </c>
      <c r="L143" s="83" t="n">
        <v>0</v>
      </c>
      <c r="M143" s="81" t="n">
        <v>0</v>
      </c>
      <c r="N143" s="82" t="n">
        <v>0</v>
      </c>
      <c r="O143" s="82" t="n">
        <v>0</v>
      </c>
      <c r="P143" s="83" t="n">
        <v>0</v>
      </c>
      <c r="Q143" s="81"/>
      <c r="R143" s="83" t="n">
        <f aca="false">SUM(B143:P143)</f>
        <v>0</v>
      </c>
    </row>
    <row r="144" customFormat="false" ht="12.75" hidden="false" customHeight="false" outlineLevel="0" collapsed="false">
      <c r="A144" s="84" t="s">
        <v>14</v>
      </c>
      <c r="B144" s="85" t="n">
        <v>32</v>
      </c>
      <c r="C144" s="34" t="n">
        <v>10</v>
      </c>
      <c r="D144" s="34" t="n">
        <v>0</v>
      </c>
      <c r="E144" s="34" t="n">
        <v>0</v>
      </c>
      <c r="F144" s="34" t="n">
        <v>0</v>
      </c>
      <c r="G144" s="34" t="n">
        <v>20</v>
      </c>
      <c r="H144" s="35" t="n">
        <v>0</v>
      </c>
      <c r="I144" s="85" t="n">
        <v>5</v>
      </c>
      <c r="J144" s="34" t="n">
        <v>0</v>
      </c>
      <c r="K144" s="34" t="n">
        <v>-5</v>
      </c>
      <c r="L144" s="35" t="n">
        <v>-1</v>
      </c>
      <c r="M144" s="85" t="n">
        <v>5</v>
      </c>
      <c r="N144" s="34" t="n">
        <v>0</v>
      </c>
      <c r="O144" s="34" t="n">
        <v>2</v>
      </c>
      <c r="P144" s="35" t="n">
        <v>1</v>
      </c>
      <c r="Q144" s="85"/>
      <c r="R144" s="35" t="n">
        <f aca="false">SUM(B144:Q144)</f>
        <v>69</v>
      </c>
    </row>
    <row r="145" customFormat="false" ht="12.75" hidden="false" customHeight="false" outlineLevel="0" collapsed="false">
      <c r="A145" s="86" t="s">
        <v>15</v>
      </c>
      <c r="B145" s="81" t="n">
        <v>8</v>
      </c>
      <c r="C145" s="82" t="n">
        <v>0</v>
      </c>
      <c r="D145" s="82" t="n">
        <v>-10</v>
      </c>
      <c r="E145" s="82" t="n">
        <v>0</v>
      </c>
      <c r="F145" s="82" t="n">
        <v>0</v>
      </c>
      <c r="G145" s="82" t="n">
        <v>0</v>
      </c>
      <c r="H145" s="83" t="n">
        <v>0</v>
      </c>
      <c r="I145" s="81" t="n">
        <v>5</v>
      </c>
      <c r="J145" s="82" t="n">
        <v>0</v>
      </c>
      <c r="K145" s="82" t="n">
        <v>0</v>
      </c>
      <c r="L145" s="83" t="n">
        <v>-3</v>
      </c>
      <c r="M145" s="81" t="n">
        <v>0</v>
      </c>
      <c r="N145" s="82" t="n">
        <v>0</v>
      </c>
      <c r="O145" s="82" t="n">
        <v>0</v>
      </c>
      <c r="P145" s="83" t="n">
        <v>1</v>
      </c>
      <c r="Q145" s="81"/>
      <c r="R145" s="83" t="n">
        <f aca="false">SUM(B145:P145)</f>
        <v>1</v>
      </c>
    </row>
    <row r="146" customFormat="false" ht="12.75" hidden="false" customHeight="false" outlineLevel="0" collapsed="false">
      <c r="A146" s="84" t="s">
        <v>16</v>
      </c>
      <c r="B146" s="85" t="n">
        <v>14</v>
      </c>
      <c r="C146" s="34" t="n">
        <v>0</v>
      </c>
      <c r="D146" s="34" t="n">
        <v>-10</v>
      </c>
      <c r="E146" s="34" t="n">
        <v>0</v>
      </c>
      <c r="F146" s="34" t="n">
        <v>0</v>
      </c>
      <c r="G146" s="34" t="n">
        <v>0</v>
      </c>
      <c r="H146" s="35" t="n">
        <v>0</v>
      </c>
      <c r="I146" s="85" t="n">
        <v>5</v>
      </c>
      <c r="J146" s="34" t="n">
        <v>0</v>
      </c>
      <c r="K146" s="34" t="n">
        <v>-4</v>
      </c>
      <c r="L146" s="35" t="n">
        <v>-1</v>
      </c>
      <c r="M146" s="85" t="n">
        <v>0</v>
      </c>
      <c r="N146" s="34" t="n">
        <v>0</v>
      </c>
      <c r="O146" s="34" t="n">
        <v>0</v>
      </c>
      <c r="P146" s="35" t="n">
        <v>0</v>
      </c>
      <c r="Q146" s="85"/>
      <c r="R146" s="35" t="n">
        <f aca="false">SUM(B146:P146)</f>
        <v>4</v>
      </c>
    </row>
    <row r="147" customFormat="false" ht="12.75" hidden="false" customHeight="false" outlineLevel="0" collapsed="false">
      <c r="A147" s="86" t="s">
        <v>17</v>
      </c>
      <c r="B147" s="81" t="n">
        <v>37</v>
      </c>
      <c r="C147" s="82" t="n">
        <v>0</v>
      </c>
      <c r="D147" s="82" t="n">
        <v>-10</v>
      </c>
      <c r="E147" s="82" t="n">
        <v>0</v>
      </c>
      <c r="F147" s="82" t="n">
        <v>0</v>
      </c>
      <c r="G147" s="82" t="n">
        <v>0</v>
      </c>
      <c r="H147" s="83" t="n">
        <v>0</v>
      </c>
      <c r="I147" s="81" t="n">
        <v>0</v>
      </c>
      <c r="J147" s="82" t="n">
        <v>5</v>
      </c>
      <c r="K147" s="82" t="n">
        <v>0</v>
      </c>
      <c r="L147" s="83" t="n">
        <v>-1</v>
      </c>
      <c r="M147" s="81" t="n">
        <v>0</v>
      </c>
      <c r="N147" s="82" t="n">
        <v>0</v>
      </c>
      <c r="O147" s="82" t="n">
        <v>0</v>
      </c>
      <c r="P147" s="83" t="n">
        <v>0</v>
      </c>
      <c r="Q147" s="81"/>
      <c r="R147" s="83" t="n">
        <f aca="false">SUM(B147:P147)</f>
        <v>31</v>
      </c>
    </row>
    <row r="148" customFormat="false" ht="12.75" hidden="false" customHeight="false" outlineLevel="0" collapsed="false">
      <c r="A148" s="84" t="s">
        <v>18</v>
      </c>
      <c r="B148" s="85" t="n">
        <v>21</v>
      </c>
      <c r="C148" s="34" t="n">
        <v>0</v>
      </c>
      <c r="D148" s="34" t="n">
        <v>-10</v>
      </c>
      <c r="E148" s="34" t="n">
        <v>0</v>
      </c>
      <c r="F148" s="34" t="n">
        <v>0</v>
      </c>
      <c r="G148" s="34" t="n">
        <v>0</v>
      </c>
      <c r="H148" s="35" t="n">
        <v>0</v>
      </c>
      <c r="I148" s="85" t="n">
        <v>0</v>
      </c>
      <c r="J148" s="34" t="n">
        <v>0</v>
      </c>
      <c r="K148" s="34" t="n">
        <v>-1</v>
      </c>
      <c r="L148" s="35" t="n">
        <v>-2</v>
      </c>
      <c r="M148" s="85" t="n">
        <v>0</v>
      </c>
      <c r="N148" s="34" t="n">
        <v>0</v>
      </c>
      <c r="O148" s="34" t="n">
        <v>1</v>
      </c>
      <c r="P148" s="35" t="n">
        <v>0</v>
      </c>
      <c r="Q148" s="85"/>
      <c r="R148" s="35" t="n">
        <f aca="false">SUM(B148:P148)</f>
        <v>9</v>
      </c>
    </row>
    <row r="149" customFormat="false" ht="12.75" hidden="false" customHeight="false" outlineLevel="0" collapsed="false">
      <c r="A149" s="86" t="s">
        <v>19</v>
      </c>
      <c r="B149" s="81" t="n">
        <v>25</v>
      </c>
      <c r="C149" s="82" t="n">
        <v>0</v>
      </c>
      <c r="D149" s="82" t="n">
        <v>-10</v>
      </c>
      <c r="E149" s="82" t="n">
        <v>0</v>
      </c>
      <c r="F149" s="82" t="n">
        <v>0</v>
      </c>
      <c r="G149" s="82" t="n">
        <v>0</v>
      </c>
      <c r="H149" s="83" t="n">
        <v>0</v>
      </c>
      <c r="I149" s="81" t="n">
        <v>0</v>
      </c>
      <c r="J149" s="82" t="n">
        <v>0</v>
      </c>
      <c r="K149" s="82" t="n">
        <v>-2</v>
      </c>
      <c r="L149" s="83" t="n">
        <v>-3</v>
      </c>
      <c r="M149" s="81" t="n">
        <v>5</v>
      </c>
      <c r="N149" s="82" t="n">
        <v>0</v>
      </c>
      <c r="O149" s="82" t="n">
        <v>3</v>
      </c>
      <c r="P149" s="83" t="n">
        <v>3</v>
      </c>
      <c r="Q149" s="81"/>
      <c r="R149" s="83" t="n">
        <f aca="false">SUM(B149:P149)</f>
        <v>21</v>
      </c>
    </row>
    <row r="150" customFormat="false" ht="12.75" hidden="false" customHeight="false" outlineLevel="0" collapsed="false">
      <c r="A150" s="87" t="s">
        <v>20</v>
      </c>
      <c r="B150" s="88" t="n">
        <v>10</v>
      </c>
      <c r="C150" s="45" t="n">
        <v>0</v>
      </c>
      <c r="D150" s="45" t="n">
        <v>-10</v>
      </c>
      <c r="E150" s="45" t="n">
        <v>0</v>
      </c>
      <c r="F150" s="45" t="n">
        <v>0</v>
      </c>
      <c r="G150" s="45" t="n">
        <v>0</v>
      </c>
      <c r="H150" s="46" t="n">
        <v>0</v>
      </c>
      <c r="I150" s="88" t="n">
        <v>0</v>
      </c>
      <c r="J150" s="45" t="n">
        <v>0</v>
      </c>
      <c r="K150" s="45" t="n">
        <v>0</v>
      </c>
      <c r="L150" s="46" t="n">
        <v>-1</v>
      </c>
      <c r="M150" s="88" t="n">
        <v>0</v>
      </c>
      <c r="N150" s="45" t="n">
        <v>0</v>
      </c>
      <c r="O150" s="45" t="n">
        <v>0</v>
      </c>
      <c r="P150" s="46" t="n">
        <v>0</v>
      </c>
      <c r="Q150" s="88"/>
      <c r="R150" s="46" t="n">
        <f aca="false">SUM(B150:P150)</f>
        <v>-1</v>
      </c>
    </row>
    <row r="151" customFormat="false" ht="12.75" hidden="false" customHeight="false" outlineLevel="0" collapsed="false">
      <c r="A151" s="89" t="s">
        <v>21</v>
      </c>
      <c r="B151" s="81" t="n">
        <v>0</v>
      </c>
      <c r="C151" s="82" t="n">
        <v>0</v>
      </c>
      <c r="D151" s="82" t="n">
        <v>0</v>
      </c>
      <c r="E151" s="82" t="n">
        <v>0</v>
      </c>
      <c r="F151" s="82" t="n">
        <v>0</v>
      </c>
      <c r="G151" s="82" t="n">
        <v>0</v>
      </c>
      <c r="H151" s="83" t="n">
        <v>0</v>
      </c>
      <c r="I151" s="81" t="n">
        <v>0</v>
      </c>
      <c r="J151" s="82" t="n">
        <v>0</v>
      </c>
      <c r="K151" s="82" t="n">
        <v>0</v>
      </c>
      <c r="L151" s="83" t="n">
        <v>0</v>
      </c>
      <c r="M151" s="81" t="n">
        <v>0</v>
      </c>
      <c r="N151" s="82" t="n">
        <v>0</v>
      </c>
      <c r="O151" s="82" t="n">
        <v>0</v>
      </c>
      <c r="P151" s="83" t="n">
        <v>0</v>
      </c>
      <c r="Q151" s="81"/>
      <c r="R151" s="90" t="n">
        <f aca="false">SUM(B151:P151)</f>
        <v>0</v>
      </c>
    </row>
    <row r="152" customFormat="false" ht="13.5" hidden="false" customHeight="false" outlineLevel="0" collapsed="false">
      <c r="A152" s="91"/>
      <c r="B152" s="92"/>
      <c r="C152" s="93"/>
      <c r="D152" s="93"/>
      <c r="E152" s="93"/>
      <c r="F152" s="93"/>
      <c r="G152" s="93"/>
      <c r="H152" s="94"/>
      <c r="I152" s="92"/>
      <c r="J152" s="93"/>
      <c r="K152" s="93"/>
      <c r="L152" s="94"/>
      <c r="M152" s="92"/>
      <c r="N152" s="93"/>
      <c r="O152" s="93"/>
      <c r="P152" s="94"/>
      <c r="Q152" s="92"/>
      <c r="R152" s="94"/>
    </row>
    <row r="153" customFormat="false" ht="14.25" hidden="false" customHeight="false" outlineLevel="0" collapsed="false">
      <c r="A153" s="95" t="s">
        <v>108</v>
      </c>
      <c r="B153" s="96" t="n">
        <f aca="false">SUM(B138:B151)</f>
        <v>258</v>
      </c>
      <c r="C153" s="97" t="n">
        <f aca="false">SUM(C138:C151)</f>
        <v>30</v>
      </c>
      <c r="D153" s="97" t="n">
        <f aca="false">SUM(D138:D151)</f>
        <v>-90</v>
      </c>
      <c r="E153" s="97" t="n">
        <f aca="false">SUM(E138:E151)</f>
        <v>0</v>
      </c>
      <c r="F153" s="97" t="n">
        <f aca="false">SUM(F138:F151)</f>
        <v>0</v>
      </c>
      <c r="G153" s="97" t="n">
        <f aca="false">SUM(G138:G151)</f>
        <v>20</v>
      </c>
      <c r="H153" s="98" t="n">
        <f aca="false">SUM(H138:H151)</f>
        <v>0</v>
      </c>
      <c r="I153" s="96" t="n">
        <f aca="false">SUM(I138:I151)</f>
        <v>20</v>
      </c>
      <c r="J153" s="97" t="n">
        <f aca="false">SUM(J138:J151)</f>
        <v>10</v>
      </c>
      <c r="K153" s="97" t="n">
        <f aca="false">SUM(K138:K151)</f>
        <v>-21</v>
      </c>
      <c r="L153" s="98" t="n">
        <f aca="false">SUM(L138:L151)</f>
        <v>-21</v>
      </c>
      <c r="M153" s="96" t="n">
        <f aca="false">SUM(M138:M151)</f>
        <v>15</v>
      </c>
      <c r="N153" s="97" t="n">
        <f aca="false">SUM(N138:N151)</f>
        <v>5</v>
      </c>
      <c r="O153" s="97" t="n">
        <f aca="false">SUM(O138:O151)</f>
        <v>13</v>
      </c>
      <c r="P153" s="98" t="n">
        <f aca="false">SUM(P138:P151)</f>
        <v>8</v>
      </c>
      <c r="Q153" s="99"/>
      <c r="R153" s="100" t="n">
        <f aca="false">SUM(R138:R151)</f>
        <v>247</v>
      </c>
    </row>
    <row r="154" customFormat="false" ht="13.5" hidden="false" customHeight="false" outlineLevel="0" collapsed="false"/>
    <row r="155" customFormat="false" ht="13.5" hidden="false" customHeight="false" outlineLevel="0" collapsed="false">
      <c r="A155" s="7" t="s">
        <v>114</v>
      </c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</row>
    <row r="156" customFormat="false" ht="12.75" hidden="false" customHeight="false" outlineLevel="0" collapsed="false">
      <c r="A156" s="72"/>
      <c r="B156" s="73" t="s">
        <v>32</v>
      </c>
      <c r="C156" s="73"/>
      <c r="D156" s="73"/>
      <c r="E156" s="73"/>
      <c r="F156" s="73"/>
      <c r="G156" s="73"/>
      <c r="H156" s="73"/>
      <c r="I156" s="73" t="s">
        <v>90</v>
      </c>
      <c r="J156" s="73"/>
      <c r="K156" s="73"/>
      <c r="L156" s="73"/>
      <c r="M156" s="73" t="s">
        <v>91</v>
      </c>
      <c r="N156" s="73"/>
      <c r="O156" s="73"/>
      <c r="P156" s="73"/>
      <c r="Q156" s="74"/>
      <c r="R156" s="75"/>
    </row>
    <row r="157" customFormat="false" ht="38.25" hidden="false" customHeight="false" outlineLevel="0" collapsed="false">
      <c r="A157" s="76"/>
      <c r="B157" s="77" t="s">
        <v>92</v>
      </c>
      <c r="C157" s="78" t="s">
        <v>93</v>
      </c>
      <c r="D157" s="78" t="s">
        <v>94</v>
      </c>
      <c r="E157" s="78" t="s">
        <v>95</v>
      </c>
      <c r="F157" s="78" t="s">
        <v>96</v>
      </c>
      <c r="G157" s="78" t="s">
        <v>97</v>
      </c>
      <c r="H157" s="79" t="s">
        <v>98</v>
      </c>
      <c r="I157" s="77" t="s">
        <v>99</v>
      </c>
      <c r="J157" s="78" t="s">
        <v>100</v>
      </c>
      <c r="K157" s="78" t="s">
        <v>101</v>
      </c>
      <c r="L157" s="79" t="s">
        <v>102</v>
      </c>
      <c r="M157" s="77" t="s">
        <v>103</v>
      </c>
      <c r="N157" s="78" t="s">
        <v>104</v>
      </c>
      <c r="O157" s="78" t="s">
        <v>105</v>
      </c>
      <c r="P157" s="79" t="s">
        <v>106</v>
      </c>
      <c r="Q157" s="77"/>
      <c r="R157" s="79" t="s">
        <v>107</v>
      </c>
    </row>
    <row r="158" customFormat="false" ht="12.75" hidden="false" customHeight="false" outlineLevel="0" collapsed="false">
      <c r="A158" s="80"/>
      <c r="B158" s="81"/>
      <c r="C158" s="82"/>
      <c r="D158" s="82"/>
      <c r="E158" s="82"/>
      <c r="F158" s="82"/>
      <c r="G158" s="82"/>
      <c r="H158" s="83"/>
      <c r="I158" s="81"/>
      <c r="J158" s="82"/>
      <c r="K158" s="82"/>
      <c r="L158" s="83"/>
      <c r="M158" s="81"/>
      <c r="N158" s="82"/>
      <c r="O158" s="82"/>
      <c r="P158" s="83"/>
      <c r="Q158" s="81"/>
      <c r="R158" s="83"/>
    </row>
    <row r="159" customFormat="false" ht="12.75" hidden="false" customHeight="false" outlineLevel="0" collapsed="false">
      <c r="A159" s="84" t="s">
        <v>8</v>
      </c>
      <c r="B159" s="85" t="n">
        <v>48</v>
      </c>
      <c r="C159" s="34" t="n">
        <v>10</v>
      </c>
      <c r="D159" s="34" t="n">
        <v>0</v>
      </c>
      <c r="E159" s="34" t="n">
        <v>0</v>
      </c>
      <c r="F159" s="34" t="n">
        <v>0</v>
      </c>
      <c r="G159" s="34" t="n">
        <v>0</v>
      </c>
      <c r="H159" s="35" t="n">
        <v>0</v>
      </c>
      <c r="I159" s="85" t="n">
        <v>0</v>
      </c>
      <c r="J159" s="34" t="n">
        <v>5</v>
      </c>
      <c r="K159" s="34" t="n">
        <v>-3</v>
      </c>
      <c r="L159" s="35" t="n">
        <v>0</v>
      </c>
      <c r="M159" s="85" t="n">
        <v>5</v>
      </c>
      <c r="N159" s="34" t="n">
        <v>0</v>
      </c>
      <c r="O159" s="34" t="n">
        <v>3</v>
      </c>
      <c r="P159" s="35" t="n">
        <v>2</v>
      </c>
      <c r="Q159" s="85"/>
      <c r="R159" s="35" t="n">
        <f aca="false">SUM(B159:P159)</f>
        <v>70</v>
      </c>
    </row>
    <row r="160" customFormat="false" ht="12.75" hidden="false" customHeight="false" outlineLevel="0" collapsed="false">
      <c r="A160" s="86" t="s">
        <v>9</v>
      </c>
      <c r="B160" s="81" t="n">
        <v>68</v>
      </c>
      <c r="C160" s="82" t="n">
        <v>10</v>
      </c>
      <c r="D160" s="82" t="n">
        <v>0</v>
      </c>
      <c r="E160" s="82" t="n">
        <v>10</v>
      </c>
      <c r="F160" s="82" t="n">
        <v>0</v>
      </c>
      <c r="G160" s="82" t="n">
        <v>0</v>
      </c>
      <c r="H160" s="83" t="n">
        <v>0</v>
      </c>
      <c r="I160" s="81" t="n">
        <v>0</v>
      </c>
      <c r="J160" s="82" t="n">
        <v>5</v>
      </c>
      <c r="K160" s="82" t="n">
        <v>0</v>
      </c>
      <c r="L160" s="83" t="n">
        <v>0</v>
      </c>
      <c r="M160" s="81" t="n">
        <v>5</v>
      </c>
      <c r="N160" s="82" t="n">
        <v>5</v>
      </c>
      <c r="O160" s="82" t="n">
        <v>0</v>
      </c>
      <c r="P160" s="83" t="n">
        <v>1</v>
      </c>
      <c r="Q160" s="81"/>
      <c r="R160" s="83" t="n">
        <f aca="false">SUM(B160:P160)</f>
        <v>104</v>
      </c>
    </row>
    <row r="161" customFormat="false" ht="12.75" hidden="false" customHeight="false" outlineLevel="0" collapsed="false">
      <c r="A161" s="84" t="s">
        <v>10</v>
      </c>
      <c r="B161" s="85" t="n">
        <v>63</v>
      </c>
      <c r="C161" s="34" t="n">
        <v>10</v>
      </c>
      <c r="D161" s="34" t="n">
        <v>0</v>
      </c>
      <c r="E161" s="34" t="n">
        <v>0</v>
      </c>
      <c r="F161" s="34" t="n">
        <v>0</v>
      </c>
      <c r="G161" s="34" t="n">
        <v>0</v>
      </c>
      <c r="H161" s="35" t="n">
        <v>0</v>
      </c>
      <c r="I161" s="85" t="n">
        <v>0</v>
      </c>
      <c r="J161" s="34" t="n">
        <v>5</v>
      </c>
      <c r="K161" s="34" t="n">
        <v>0</v>
      </c>
      <c r="L161" s="35" t="n">
        <v>0</v>
      </c>
      <c r="M161" s="85" t="n">
        <v>0</v>
      </c>
      <c r="N161" s="34" t="n">
        <v>0</v>
      </c>
      <c r="O161" s="34" t="n">
        <v>0</v>
      </c>
      <c r="P161" s="35" t="n">
        <v>3</v>
      </c>
      <c r="Q161" s="85"/>
      <c r="R161" s="35" t="n">
        <f aca="false">SUM(B161:P161)</f>
        <v>81</v>
      </c>
    </row>
    <row r="162" customFormat="false" ht="12.75" hidden="false" customHeight="false" outlineLevel="0" collapsed="false">
      <c r="A162" s="86" t="s">
        <v>11</v>
      </c>
      <c r="B162" s="81" t="n">
        <v>25</v>
      </c>
      <c r="C162" s="82" t="n">
        <v>10</v>
      </c>
      <c r="D162" s="82" t="n">
        <v>0</v>
      </c>
      <c r="E162" s="82" t="n">
        <v>0</v>
      </c>
      <c r="F162" s="82" t="n">
        <v>0</v>
      </c>
      <c r="G162" s="82" t="n">
        <v>20</v>
      </c>
      <c r="H162" s="83" t="n">
        <v>0</v>
      </c>
      <c r="I162" s="81" t="n">
        <v>0</v>
      </c>
      <c r="J162" s="82" t="n">
        <v>0</v>
      </c>
      <c r="K162" s="82" t="n">
        <v>-2</v>
      </c>
      <c r="L162" s="83" t="n">
        <v>0</v>
      </c>
      <c r="M162" s="81" t="n">
        <v>0</v>
      </c>
      <c r="N162" s="82" t="n">
        <v>0</v>
      </c>
      <c r="O162" s="82" t="n">
        <v>2</v>
      </c>
      <c r="P162" s="83" t="n">
        <v>0</v>
      </c>
      <c r="Q162" s="81"/>
      <c r="R162" s="83" t="n">
        <f aca="false">SUM(B162:P162)</f>
        <v>55</v>
      </c>
    </row>
    <row r="163" customFormat="false" ht="12.75" hidden="false" customHeight="false" outlineLevel="0" collapsed="false">
      <c r="A163" s="84" t="s">
        <v>12</v>
      </c>
      <c r="B163" s="85" t="n">
        <v>0</v>
      </c>
      <c r="C163" s="34" t="n">
        <v>0</v>
      </c>
      <c r="D163" s="34" t="n">
        <v>0</v>
      </c>
      <c r="E163" s="34" t="n">
        <v>0</v>
      </c>
      <c r="F163" s="34" t="n">
        <v>0</v>
      </c>
      <c r="G163" s="34" t="n">
        <v>0</v>
      </c>
      <c r="H163" s="35" t="n">
        <v>0</v>
      </c>
      <c r="I163" s="85" t="n">
        <v>0</v>
      </c>
      <c r="J163" s="34" t="n">
        <v>0</v>
      </c>
      <c r="K163" s="34" t="n">
        <v>0</v>
      </c>
      <c r="L163" s="35" t="n">
        <v>0</v>
      </c>
      <c r="M163" s="85" t="n">
        <v>0</v>
      </c>
      <c r="N163" s="34" t="n">
        <v>0</v>
      </c>
      <c r="O163" s="34" t="n">
        <v>0</v>
      </c>
      <c r="P163" s="35" t="n">
        <v>0</v>
      </c>
      <c r="Q163" s="85"/>
      <c r="R163" s="35" t="n">
        <f aca="false">SUM(B163:P163)</f>
        <v>0</v>
      </c>
    </row>
    <row r="164" customFormat="false" ht="12.75" hidden="false" customHeight="false" outlineLevel="0" collapsed="false">
      <c r="A164" s="86" t="s">
        <v>13</v>
      </c>
      <c r="B164" s="81" t="n">
        <v>31</v>
      </c>
      <c r="C164" s="82" t="n">
        <v>0</v>
      </c>
      <c r="D164" s="82" t="n">
        <v>-10</v>
      </c>
      <c r="E164" s="82" t="n">
        <v>0</v>
      </c>
      <c r="F164" s="82" t="n">
        <v>0</v>
      </c>
      <c r="G164" s="82" t="n">
        <v>0</v>
      </c>
      <c r="H164" s="83" t="n">
        <v>0</v>
      </c>
      <c r="I164" s="81" t="n">
        <v>0</v>
      </c>
      <c r="J164" s="82" t="n">
        <v>5</v>
      </c>
      <c r="K164" s="82" t="n">
        <v>-1</v>
      </c>
      <c r="L164" s="83" t="n">
        <v>-1</v>
      </c>
      <c r="M164" s="81" t="n">
        <v>0</v>
      </c>
      <c r="N164" s="82" t="n">
        <v>0</v>
      </c>
      <c r="O164" s="82" t="n">
        <v>0</v>
      </c>
      <c r="P164" s="83" t="n">
        <v>0</v>
      </c>
      <c r="Q164" s="81"/>
      <c r="R164" s="83" t="n">
        <f aca="false">SUM(B164:P164)</f>
        <v>24</v>
      </c>
    </row>
    <row r="165" customFormat="false" ht="12.75" hidden="false" customHeight="false" outlineLevel="0" collapsed="false">
      <c r="A165" s="84" t="s">
        <v>14</v>
      </c>
      <c r="B165" s="85" t="n">
        <v>44</v>
      </c>
      <c r="C165" s="34" t="n">
        <v>10</v>
      </c>
      <c r="D165" s="34" t="n">
        <v>0</v>
      </c>
      <c r="E165" s="34" t="n">
        <v>0</v>
      </c>
      <c r="F165" s="34" t="n">
        <v>0</v>
      </c>
      <c r="G165" s="34" t="n">
        <v>0</v>
      </c>
      <c r="H165" s="35" t="n">
        <v>0</v>
      </c>
      <c r="I165" s="85" t="n">
        <v>0</v>
      </c>
      <c r="J165" s="34" t="n">
        <v>5</v>
      </c>
      <c r="K165" s="34" t="n">
        <v>0</v>
      </c>
      <c r="L165" s="35" t="n">
        <v>-2</v>
      </c>
      <c r="M165" s="85" t="n">
        <v>5</v>
      </c>
      <c r="N165" s="34" t="n">
        <v>5</v>
      </c>
      <c r="O165" s="34" t="n">
        <v>2</v>
      </c>
      <c r="P165" s="35" t="n">
        <v>4</v>
      </c>
      <c r="Q165" s="85"/>
      <c r="R165" s="35" t="n">
        <f aca="false">SUM(B165:P165)</f>
        <v>73</v>
      </c>
    </row>
    <row r="166" customFormat="false" ht="12.75" hidden="false" customHeight="false" outlineLevel="0" collapsed="false">
      <c r="A166" s="86" t="s">
        <v>15</v>
      </c>
      <c r="B166" s="81" t="n">
        <v>14</v>
      </c>
      <c r="C166" s="82" t="n">
        <v>0</v>
      </c>
      <c r="D166" s="82" t="n">
        <v>-10</v>
      </c>
      <c r="E166" s="82" t="n">
        <v>0</v>
      </c>
      <c r="F166" s="82" t="n">
        <v>0</v>
      </c>
      <c r="G166" s="82" t="n">
        <v>0</v>
      </c>
      <c r="H166" s="83" t="n">
        <v>0</v>
      </c>
      <c r="I166" s="81" t="n">
        <v>0</v>
      </c>
      <c r="J166" s="82" t="n">
        <v>0</v>
      </c>
      <c r="K166" s="82" t="n">
        <v>0</v>
      </c>
      <c r="L166" s="83" t="n">
        <v>0</v>
      </c>
      <c r="M166" s="81" t="n">
        <v>0</v>
      </c>
      <c r="N166" s="82" t="n">
        <v>5</v>
      </c>
      <c r="O166" s="82" t="n">
        <v>0</v>
      </c>
      <c r="P166" s="83" t="n">
        <v>1</v>
      </c>
      <c r="Q166" s="81"/>
      <c r="R166" s="83" t="n">
        <f aca="false">SUM(B166:P166)</f>
        <v>10</v>
      </c>
    </row>
    <row r="167" customFormat="false" ht="12.75" hidden="false" customHeight="false" outlineLevel="0" collapsed="false">
      <c r="A167" s="84" t="s">
        <v>16</v>
      </c>
      <c r="B167" s="85" t="n">
        <v>44</v>
      </c>
      <c r="C167" s="34" t="n">
        <v>10</v>
      </c>
      <c r="D167" s="34" t="n">
        <v>0</v>
      </c>
      <c r="E167" s="34" t="n">
        <v>0</v>
      </c>
      <c r="F167" s="34" t="n">
        <v>0</v>
      </c>
      <c r="G167" s="34" t="n">
        <v>0</v>
      </c>
      <c r="H167" s="35" t="n">
        <v>0</v>
      </c>
      <c r="I167" s="85" t="n">
        <v>0</v>
      </c>
      <c r="J167" s="34" t="n">
        <v>5</v>
      </c>
      <c r="K167" s="34" t="n">
        <v>-1</v>
      </c>
      <c r="L167" s="35" t="n">
        <v>-1</v>
      </c>
      <c r="M167" s="85" t="n">
        <v>0</v>
      </c>
      <c r="N167" s="34" t="n">
        <v>5</v>
      </c>
      <c r="O167" s="34" t="n">
        <v>9</v>
      </c>
      <c r="P167" s="35" t="n">
        <v>2</v>
      </c>
      <c r="Q167" s="85"/>
      <c r="R167" s="35" t="n">
        <f aca="false">SUM(B167:P167)</f>
        <v>73</v>
      </c>
    </row>
    <row r="168" customFormat="false" ht="12.75" hidden="false" customHeight="false" outlineLevel="0" collapsed="false">
      <c r="A168" s="86" t="s">
        <v>17</v>
      </c>
      <c r="B168" s="81" t="n">
        <v>64</v>
      </c>
      <c r="C168" s="82" t="n">
        <v>10</v>
      </c>
      <c r="D168" s="82" t="n">
        <v>0</v>
      </c>
      <c r="E168" s="82" t="n">
        <v>10</v>
      </c>
      <c r="F168" s="82" t="n">
        <v>0</v>
      </c>
      <c r="G168" s="82" t="n">
        <v>0</v>
      </c>
      <c r="H168" s="83" t="n">
        <v>0</v>
      </c>
      <c r="I168" s="81" t="n">
        <v>0</v>
      </c>
      <c r="J168" s="82" t="n">
        <v>5</v>
      </c>
      <c r="K168" s="82" t="n">
        <v>-1</v>
      </c>
      <c r="L168" s="83" t="n">
        <v>-1</v>
      </c>
      <c r="M168" s="81" t="n">
        <v>5</v>
      </c>
      <c r="N168" s="82" t="n">
        <v>5</v>
      </c>
      <c r="O168" s="82" t="n">
        <v>3</v>
      </c>
      <c r="P168" s="83" t="n">
        <v>2</v>
      </c>
      <c r="Q168" s="81"/>
      <c r="R168" s="83" t="n">
        <f aca="false">SUM(B168:P168)</f>
        <v>102</v>
      </c>
    </row>
    <row r="169" customFormat="false" ht="12.75" hidden="false" customHeight="false" outlineLevel="0" collapsed="false">
      <c r="A169" s="84" t="s">
        <v>18</v>
      </c>
      <c r="B169" s="85" t="n">
        <v>58</v>
      </c>
      <c r="C169" s="34" t="n">
        <v>10</v>
      </c>
      <c r="D169" s="34" t="n">
        <v>0</v>
      </c>
      <c r="E169" s="34" t="n">
        <v>0</v>
      </c>
      <c r="F169" s="34" t="n">
        <v>0</v>
      </c>
      <c r="G169" s="34" t="n">
        <v>0</v>
      </c>
      <c r="H169" s="35" t="n">
        <v>10</v>
      </c>
      <c r="I169" s="85" t="n">
        <v>0</v>
      </c>
      <c r="J169" s="34" t="n">
        <v>5</v>
      </c>
      <c r="K169" s="34" t="n">
        <v>-2</v>
      </c>
      <c r="L169" s="35" t="n">
        <v>0</v>
      </c>
      <c r="M169" s="85" t="n">
        <v>0</v>
      </c>
      <c r="N169" s="34" t="n">
        <v>5</v>
      </c>
      <c r="O169" s="34" t="n">
        <v>2</v>
      </c>
      <c r="P169" s="35" t="n">
        <v>3</v>
      </c>
      <c r="Q169" s="85"/>
      <c r="R169" s="35" t="n">
        <f aca="false">SUM(B169:P169)</f>
        <v>91</v>
      </c>
    </row>
    <row r="170" customFormat="false" ht="12.75" hidden="false" customHeight="false" outlineLevel="0" collapsed="false">
      <c r="A170" s="86" t="s">
        <v>19</v>
      </c>
      <c r="B170" s="81" t="n">
        <v>49</v>
      </c>
      <c r="C170" s="82" t="n">
        <v>10</v>
      </c>
      <c r="D170" s="82" t="n">
        <v>0</v>
      </c>
      <c r="E170" s="82" t="n">
        <v>0</v>
      </c>
      <c r="F170" s="82" t="n">
        <v>0</v>
      </c>
      <c r="G170" s="82" t="n">
        <v>0</v>
      </c>
      <c r="H170" s="83" t="n">
        <v>0</v>
      </c>
      <c r="I170" s="81" t="n">
        <v>0</v>
      </c>
      <c r="J170" s="82" t="n">
        <v>5</v>
      </c>
      <c r="K170" s="82" t="n">
        <v>-4</v>
      </c>
      <c r="L170" s="83" t="n">
        <v>0</v>
      </c>
      <c r="M170" s="81" t="n">
        <v>5</v>
      </c>
      <c r="N170" s="82" t="n">
        <v>5</v>
      </c>
      <c r="O170" s="82" t="n">
        <v>5</v>
      </c>
      <c r="P170" s="83" t="n">
        <v>0</v>
      </c>
      <c r="Q170" s="81"/>
      <c r="R170" s="83" t="n">
        <f aca="false">SUM(B170:P170)</f>
        <v>75</v>
      </c>
    </row>
    <row r="171" customFormat="false" ht="12.75" hidden="false" customHeight="false" outlineLevel="0" collapsed="false">
      <c r="A171" s="87" t="s">
        <v>20</v>
      </c>
      <c r="B171" s="88" t="n">
        <v>38</v>
      </c>
      <c r="C171" s="45" t="n">
        <v>10</v>
      </c>
      <c r="D171" s="45" t="n">
        <v>0</v>
      </c>
      <c r="E171" s="45" t="n">
        <v>10</v>
      </c>
      <c r="F171" s="45" t="n">
        <v>0</v>
      </c>
      <c r="G171" s="45" t="n">
        <v>0</v>
      </c>
      <c r="H171" s="46" t="n">
        <v>0</v>
      </c>
      <c r="I171" s="88" t="n">
        <v>0</v>
      </c>
      <c r="J171" s="45" t="n">
        <v>5</v>
      </c>
      <c r="K171" s="45" t="n">
        <v>-1</v>
      </c>
      <c r="L171" s="46" t="n">
        <v>-1</v>
      </c>
      <c r="M171" s="88" t="n">
        <v>5</v>
      </c>
      <c r="N171" s="45" t="n">
        <v>5</v>
      </c>
      <c r="O171" s="45" t="n">
        <v>0</v>
      </c>
      <c r="P171" s="46" t="n">
        <v>1</v>
      </c>
      <c r="Q171" s="88"/>
      <c r="R171" s="46" t="n">
        <f aca="false">SUM(B171:P171)</f>
        <v>72</v>
      </c>
    </row>
    <row r="172" customFormat="false" ht="12.75" hidden="false" customHeight="false" outlineLevel="0" collapsed="false">
      <c r="A172" s="89" t="s">
        <v>21</v>
      </c>
      <c r="B172" s="81" t="n">
        <v>0</v>
      </c>
      <c r="C172" s="82" t="n">
        <v>0</v>
      </c>
      <c r="D172" s="82" t="n">
        <v>0</v>
      </c>
      <c r="E172" s="82" t="n">
        <v>0</v>
      </c>
      <c r="F172" s="82" t="n">
        <v>0</v>
      </c>
      <c r="G172" s="82" t="n">
        <v>0</v>
      </c>
      <c r="H172" s="83" t="n">
        <v>0</v>
      </c>
      <c r="I172" s="81" t="n">
        <v>0</v>
      </c>
      <c r="J172" s="82" t="n">
        <v>0</v>
      </c>
      <c r="K172" s="82" t="n">
        <v>0</v>
      </c>
      <c r="L172" s="83" t="n">
        <v>0</v>
      </c>
      <c r="M172" s="81" t="n">
        <v>0</v>
      </c>
      <c r="N172" s="82" t="n">
        <v>0</v>
      </c>
      <c r="O172" s="82" t="n">
        <v>0</v>
      </c>
      <c r="P172" s="83" t="n">
        <v>0</v>
      </c>
      <c r="Q172" s="81"/>
      <c r="R172" s="90" t="n">
        <f aca="false">SUM(B172:P172)</f>
        <v>0</v>
      </c>
    </row>
    <row r="173" customFormat="false" ht="13.5" hidden="false" customHeight="false" outlineLevel="0" collapsed="false">
      <c r="A173" s="91"/>
      <c r="B173" s="92"/>
      <c r="C173" s="93"/>
      <c r="D173" s="93"/>
      <c r="E173" s="93"/>
      <c r="F173" s="93"/>
      <c r="G173" s="93"/>
      <c r="H173" s="94"/>
      <c r="I173" s="92"/>
      <c r="J173" s="93"/>
      <c r="K173" s="93"/>
      <c r="L173" s="94"/>
      <c r="M173" s="92"/>
      <c r="N173" s="93"/>
      <c r="O173" s="93"/>
      <c r="P173" s="94"/>
      <c r="Q173" s="92"/>
      <c r="R173" s="94"/>
    </row>
    <row r="174" customFormat="false" ht="14.25" hidden="false" customHeight="false" outlineLevel="0" collapsed="false">
      <c r="A174" s="95" t="s">
        <v>108</v>
      </c>
      <c r="B174" s="96" t="n">
        <f aca="false">SUM(B159:B172)</f>
        <v>546</v>
      </c>
      <c r="C174" s="97" t="n">
        <f aca="false">SUM(C159:C172)</f>
        <v>100</v>
      </c>
      <c r="D174" s="97" t="n">
        <f aca="false">SUM(D159:D172)</f>
        <v>-20</v>
      </c>
      <c r="E174" s="97" t="n">
        <f aca="false">SUM(E159:E172)</f>
        <v>30</v>
      </c>
      <c r="F174" s="97" t="n">
        <f aca="false">SUM(F159:F172)</f>
        <v>0</v>
      </c>
      <c r="G174" s="97" t="n">
        <f aca="false">SUM(G159:G172)</f>
        <v>20</v>
      </c>
      <c r="H174" s="98" t="n">
        <f aca="false">SUM(H159:H172)</f>
        <v>10</v>
      </c>
      <c r="I174" s="96" t="n">
        <f aca="false">SUM(I159:I172)</f>
        <v>0</v>
      </c>
      <c r="J174" s="97" t="n">
        <f aca="false">SUM(J159:J172)</f>
        <v>50</v>
      </c>
      <c r="K174" s="97" t="n">
        <f aca="false">SUM(K159:K172)</f>
        <v>-15</v>
      </c>
      <c r="L174" s="98" t="n">
        <f aca="false">SUM(L159:L172)</f>
        <v>-6</v>
      </c>
      <c r="M174" s="96" t="n">
        <f aca="false">SUM(M159:M172)</f>
        <v>30</v>
      </c>
      <c r="N174" s="97" t="n">
        <f aca="false">SUM(N159:N172)</f>
        <v>40</v>
      </c>
      <c r="O174" s="97" t="n">
        <f aca="false">SUM(O159:O172)</f>
        <v>26</v>
      </c>
      <c r="P174" s="98" t="n">
        <f aca="false">SUM(P159:P172)</f>
        <v>19</v>
      </c>
      <c r="Q174" s="99"/>
      <c r="R174" s="100" t="n">
        <f aca="false">SUM(R159:R172)</f>
        <v>830</v>
      </c>
    </row>
    <row r="175" customFormat="false" ht="13.5" hidden="false" customHeight="false" outlineLevel="0" collapsed="false"/>
    <row r="176" customFormat="false" ht="13.5" hidden="false" customHeight="false" outlineLevel="0" collapsed="false">
      <c r="A176" s="7" t="s">
        <v>44</v>
      </c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</row>
    <row r="177" customFormat="false" ht="12.75" hidden="false" customHeight="false" outlineLevel="0" collapsed="false">
      <c r="A177" s="72"/>
      <c r="B177" s="73" t="s">
        <v>32</v>
      </c>
      <c r="C177" s="73"/>
      <c r="D177" s="73"/>
      <c r="E177" s="73"/>
      <c r="F177" s="73"/>
      <c r="G177" s="73"/>
      <c r="H177" s="73"/>
      <c r="I177" s="73" t="s">
        <v>90</v>
      </c>
      <c r="J177" s="73"/>
      <c r="K177" s="73"/>
      <c r="L177" s="73"/>
      <c r="M177" s="73" t="s">
        <v>91</v>
      </c>
      <c r="N177" s="73"/>
      <c r="O177" s="73"/>
      <c r="P177" s="73"/>
      <c r="Q177" s="74"/>
      <c r="R177" s="75"/>
    </row>
    <row r="178" customFormat="false" ht="38.25" hidden="false" customHeight="false" outlineLevel="0" collapsed="false">
      <c r="A178" s="76"/>
      <c r="B178" s="77" t="s">
        <v>92</v>
      </c>
      <c r="C178" s="78" t="s">
        <v>93</v>
      </c>
      <c r="D178" s="78" t="s">
        <v>94</v>
      </c>
      <c r="E178" s="78" t="s">
        <v>95</v>
      </c>
      <c r="F178" s="78" t="s">
        <v>96</v>
      </c>
      <c r="G178" s="78" t="s">
        <v>97</v>
      </c>
      <c r="H178" s="79" t="s">
        <v>98</v>
      </c>
      <c r="I178" s="77" t="s">
        <v>99</v>
      </c>
      <c r="J178" s="78" t="s">
        <v>100</v>
      </c>
      <c r="K178" s="78" t="s">
        <v>101</v>
      </c>
      <c r="L178" s="79" t="s">
        <v>102</v>
      </c>
      <c r="M178" s="77" t="s">
        <v>103</v>
      </c>
      <c r="N178" s="78" t="s">
        <v>104</v>
      </c>
      <c r="O178" s="78" t="s">
        <v>105</v>
      </c>
      <c r="P178" s="79" t="s">
        <v>106</v>
      </c>
      <c r="Q178" s="77"/>
      <c r="R178" s="79" t="s">
        <v>107</v>
      </c>
    </row>
    <row r="179" customFormat="false" ht="12.75" hidden="false" customHeight="false" outlineLevel="0" collapsed="false">
      <c r="A179" s="80"/>
      <c r="B179" s="81"/>
      <c r="C179" s="82"/>
      <c r="D179" s="82"/>
      <c r="E179" s="82"/>
      <c r="F179" s="82"/>
      <c r="G179" s="82"/>
      <c r="H179" s="83"/>
      <c r="I179" s="81"/>
      <c r="J179" s="82"/>
      <c r="K179" s="82"/>
      <c r="L179" s="83"/>
      <c r="M179" s="81"/>
      <c r="N179" s="82"/>
      <c r="O179" s="82"/>
      <c r="P179" s="83"/>
      <c r="Q179" s="81"/>
      <c r="R179" s="83"/>
    </row>
    <row r="180" customFormat="false" ht="12.75" hidden="false" customHeight="false" outlineLevel="0" collapsed="false">
      <c r="A180" s="84" t="s">
        <v>8</v>
      </c>
      <c r="B180" s="85" t="n">
        <v>8</v>
      </c>
      <c r="C180" s="34" t="n">
        <v>0</v>
      </c>
      <c r="D180" s="34" t="n">
        <v>-10</v>
      </c>
      <c r="E180" s="34" t="n">
        <v>0</v>
      </c>
      <c r="F180" s="34" t="n">
        <v>0</v>
      </c>
      <c r="G180" s="34" t="n">
        <v>0</v>
      </c>
      <c r="H180" s="35" t="n">
        <v>0</v>
      </c>
      <c r="I180" s="85" t="n">
        <v>0</v>
      </c>
      <c r="J180" s="34" t="n">
        <v>0</v>
      </c>
      <c r="K180" s="34" t="n">
        <v>-4</v>
      </c>
      <c r="L180" s="35" t="n">
        <v>-1</v>
      </c>
      <c r="M180" s="85" t="n">
        <v>5</v>
      </c>
      <c r="N180" s="34" t="n">
        <v>0</v>
      </c>
      <c r="O180" s="34" t="n">
        <v>3</v>
      </c>
      <c r="P180" s="35" t="n">
        <v>0</v>
      </c>
      <c r="Q180" s="85"/>
      <c r="R180" s="35" t="n">
        <f aca="false">SUM(B180:P180)</f>
        <v>1</v>
      </c>
    </row>
    <row r="181" customFormat="false" ht="12.75" hidden="false" customHeight="false" outlineLevel="0" collapsed="false">
      <c r="A181" s="86" t="s">
        <v>9</v>
      </c>
      <c r="B181" s="81" t="n">
        <v>35</v>
      </c>
      <c r="C181" s="82" t="n">
        <v>10</v>
      </c>
      <c r="D181" s="82" t="n">
        <v>0</v>
      </c>
      <c r="E181" s="82" t="n">
        <v>0</v>
      </c>
      <c r="F181" s="82" t="n">
        <v>0</v>
      </c>
      <c r="G181" s="82" t="n">
        <v>0</v>
      </c>
      <c r="H181" s="83" t="n">
        <v>0</v>
      </c>
      <c r="I181" s="81" t="n">
        <v>0</v>
      </c>
      <c r="J181" s="82" t="n">
        <v>5</v>
      </c>
      <c r="K181" s="82" t="n">
        <v>0</v>
      </c>
      <c r="L181" s="83" t="n">
        <v>-1</v>
      </c>
      <c r="M181" s="81" t="n">
        <v>5</v>
      </c>
      <c r="N181" s="82" t="n">
        <v>0</v>
      </c>
      <c r="O181" s="82" t="n">
        <v>0</v>
      </c>
      <c r="P181" s="83" t="n">
        <v>1</v>
      </c>
      <c r="Q181" s="81"/>
      <c r="R181" s="83" t="n">
        <f aca="false">SUM(B181:P181)</f>
        <v>55</v>
      </c>
    </row>
    <row r="182" customFormat="false" ht="12.75" hidden="false" customHeight="false" outlineLevel="0" collapsed="false">
      <c r="A182" s="84" t="s">
        <v>10</v>
      </c>
      <c r="B182" s="85" t="n">
        <v>33</v>
      </c>
      <c r="C182" s="34" t="n">
        <v>10</v>
      </c>
      <c r="D182" s="34" t="n">
        <v>0</v>
      </c>
      <c r="E182" s="34" t="n">
        <v>0</v>
      </c>
      <c r="F182" s="34" t="n">
        <v>0</v>
      </c>
      <c r="G182" s="34" t="n">
        <v>0</v>
      </c>
      <c r="H182" s="35" t="n">
        <v>0</v>
      </c>
      <c r="I182" s="85" t="n">
        <v>0</v>
      </c>
      <c r="J182" s="34" t="n">
        <v>5</v>
      </c>
      <c r="K182" s="34" t="n">
        <v>0</v>
      </c>
      <c r="L182" s="35" t="n">
        <v>0</v>
      </c>
      <c r="M182" s="85" t="n">
        <v>0</v>
      </c>
      <c r="N182" s="34" t="n">
        <v>5</v>
      </c>
      <c r="O182" s="34" t="n">
        <v>2</v>
      </c>
      <c r="P182" s="35" t="n">
        <v>1</v>
      </c>
      <c r="Q182" s="85"/>
      <c r="R182" s="35" t="n">
        <f aca="false">SUM(B182:P182)</f>
        <v>56</v>
      </c>
    </row>
    <row r="183" customFormat="false" ht="12.75" hidden="false" customHeight="false" outlineLevel="0" collapsed="false">
      <c r="A183" s="86" t="s">
        <v>11</v>
      </c>
      <c r="B183" s="81" t="n">
        <v>0</v>
      </c>
      <c r="C183" s="82" t="n">
        <v>0</v>
      </c>
      <c r="D183" s="82" t="n">
        <v>0</v>
      </c>
      <c r="E183" s="82" t="n">
        <v>0</v>
      </c>
      <c r="F183" s="82" t="n">
        <v>0</v>
      </c>
      <c r="G183" s="82" t="n">
        <v>0</v>
      </c>
      <c r="H183" s="83" t="n">
        <v>0</v>
      </c>
      <c r="I183" s="81" t="n">
        <v>0</v>
      </c>
      <c r="J183" s="82" t="n">
        <v>0</v>
      </c>
      <c r="K183" s="82" t="n">
        <v>0</v>
      </c>
      <c r="L183" s="83" t="n">
        <v>0</v>
      </c>
      <c r="M183" s="81" t="n">
        <v>0</v>
      </c>
      <c r="N183" s="82" t="n">
        <v>0</v>
      </c>
      <c r="O183" s="82" t="n">
        <v>0</v>
      </c>
      <c r="P183" s="83" t="n">
        <v>0</v>
      </c>
      <c r="Q183" s="81"/>
      <c r="R183" s="83" t="n">
        <f aca="false">SUM(B183:P183)</f>
        <v>0</v>
      </c>
    </row>
    <row r="184" customFormat="false" ht="12.75" hidden="false" customHeight="false" outlineLevel="0" collapsed="false">
      <c r="A184" s="84" t="s">
        <v>12</v>
      </c>
      <c r="B184" s="85" t="n">
        <v>31</v>
      </c>
      <c r="C184" s="34" t="n">
        <v>10</v>
      </c>
      <c r="D184" s="34" t="n">
        <v>0</v>
      </c>
      <c r="E184" s="34" t="n">
        <v>0</v>
      </c>
      <c r="F184" s="34" t="n">
        <v>0</v>
      </c>
      <c r="G184" s="34" t="n">
        <v>0</v>
      </c>
      <c r="H184" s="35" t="n">
        <v>0</v>
      </c>
      <c r="I184" s="85" t="n">
        <v>0</v>
      </c>
      <c r="J184" s="34" t="n">
        <v>5</v>
      </c>
      <c r="K184" s="34" t="n">
        <v>-1</v>
      </c>
      <c r="L184" s="35" t="n">
        <v>0</v>
      </c>
      <c r="M184" s="85" t="n">
        <v>0</v>
      </c>
      <c r="N184" s="34" t="n">
        <v>5</v>
      </c>
      <c r="O184" s="34" t="n">
        <v>1</v>
      </c>
      <c r="P184" s="35" t="n">
        <v>3</v>
      </c>
      <c r="Q184" s="85"/>
      <c r="R184" s="35" t="n">
        <f aca="false">SUM(B184:P184)</f>
        <v>54</v>
      </c>
    </row>
    <row r="185" customFormat="false" ht="12.75" hidden="false" customHeight="false" outlineLevel="0" collapsed="false">
      <c r="A185" s="86" t="s">
        <v>13</v>
      </c>
      <c r="B185" s="81" t="n">
        <v>48</v>
      </c>
      <c r="C185" s="82" t="n">
        <v>10</v>
      </c>
      <c r="D185" s="82" t="n">
        <v>0</v>
      </c>
      <c r="E185" s="82" t="n">
        <v>10</v>
      </c>
      <c r="F185" s="82" t="n">
        <v>0</v>
      </c>
      <c r="G185" s="82" t="n">
        <v>0</v>
      </c>
      <c r="H185" s="83" t="n">
        <v>0</v>
      </c>
      <c r="I185" s="81" t="n">
        <v>0</v>
      </c>
      <c r="J185" s="82" t="n">
        <v>5</v>
      </c>
      <c r="K185" s="82" t="n">
        <v>0</v>
      </c>
      <c r="L185" s="83" t="n">
        <v>0</v>
      </c>
      <c r="M185" s="81" t="n">
        <v>5</v>
      </c>
      <c r="N185" s="82" t="n">
        <v>5</v>
      </c>
      <c r="O185" s="82" t="n">
        <v>0</v>
      </c>
      <c r="P185" s="83" t="n">
        <v>1</v>
      </c>
      <c r="Q185" s="81"/>
      <c r="R185" s="83" t="n">
        <f aca="false">SUM(B185:P185)</f>
        <v>84</v>
      </c>
    </row>
    <row r="186" customFormat="false" ht="12.75" hidden="false" customHeight="false" outlineLevel="0" collapsed="false">
      <c r="A186" s="84" t="s">
        <v>14</v>
      </c>
      <c r="B186" s="85" t="n">
        <v>36</v>
      </c>
      <c r="C186" s="34" t="n">
        <v>10</v>
      </c>
      <c r="D186" s="34" t="n">
        <v>0</v>
      </c>
      <c r="E186" s="34" t="n">
        <v>0</v>
      </c>
      <c r="F186" s="34" t="n">
        <v>0</v>
      </c>
      <c r="G186" s="34" t="n">
        <v>0</v>
      </c>
      <c r="H186" s="35" t="n">
        <v>10</v>
      </c>
      <c r="I186" s="85" t="n">
        <v>0</v>
      </c>
      <c r="J186" s="34" t="n">
        <v>5</v>
      </c>
      <c r="K186" s="34" t="n">
        <v>-2</v>
      </c>
      <c r="L186" s="35" t="n">
        <v>0</v>
      </c>
      <c r="M186" s="85" t="n">
        <v>0</v>
      </c>
      <c r="N186" s="34" t="n">
        <v>5</v>
      </c>
      <c r="O186" s="34" t="n">
        <v>1</v>
      </c>
      <c r="P186" s="35" t="n">
        <v>4</v>
      </c>
      <c r="Q186" s="85"/>
      <c r="R186" s="35" t="n">
        <f aca="false">SUM(B186:P186)</f>
        <v>69</v>
      </c>
    </row>
    <row r="187" customFormat="false" ht="12.75" hidden="false" customHeight="false" outlineLevel="0" collapsed="false">
      <c r="A187" s="86" t="s">
        <v>15</v>
      </c>
      <c r="B187" s="81" t="n">
        <v>38</v>
      </c>
      <c r="C187" s="82" t="n">
        <v>10</v>
      </c>
      <c r="D187" s="82" t="n">
        <v>0</v>
      </c>
      <c r="E187" s="82" t="n">
        <v>0</v>
      </c>
      <c r="F187" s="82" t="n">
        <v>0</v>
      </c>
      <c r="G187" s="82" t="n">
        <v>0</v>
      </c>
      <c r="H187" s="83" t="n">
        <v>0</v>
      </c>
      <c r="I187" s="81" t="n">
        <v>0</v>
      </c>
      <c r="J187" s="82" t="n">
        <v>5</v>
      </c>
      <c r="K187" s="82" t="n">
        <v>-1</v>
      </c>
      <c r="L187" s="83" t="n">
        <v>0</v>
      </c>
      <c r="M187" s="81" t="n">
        <v>5</v>
      </c>
      <c r="N187" s="82" t="n">
        <v>0</v>
      </c>
      <c r="O187" s="82" t="n">
        <v>4</v>
      </c>
      <c r="P187" s="83" t="n">
        <v>2</v>
      </c>
      <c r="Q187" s="81"/>
      <c r="R187" s="83" t="n">
        <f aca="false">SUM(B187:P187)</f>
        <v>63</v>
      </c>
    </row>
    <row r="188" customFormat="false" ht="12.75" hidden="false" customHeight="false" outlineLevel="0" collapsed="false">
      <c r="A188" s="84" t="s">
        <v>16</v>
      </c>
      <c r="B188" s="85" t="n">
        <v>7</v>
      </c>
      <c r="C188" s="34" t="n">
        <v>0</v>
      </c>
      <c r="D188" s="34" t="n">
        <v>-10</v>
      </c>
      <c r="E188" s="34" t="n">
        <v>0</v>
      </c>
      <c r="F188" s="34" t="n">
        <v>0</v>
      </c>
      <c r="G188" s="34" t="n">
        <v>0</v>
      </c>
      <c r="H188" s="35" t="n">
        <v>0</v>
      </c>
      <c r="I188" s="85" t="n">
        <v>0</v>
      </c>
      <c r="J188" s="34" t="n">
        <v>0</v>
      </c>
      <c r="K188" s="34" t="n">
        <v>0</v>
      </c>
      <c r="L188" s="35" t="n">
        <v>-4</v>
      </c>
      <c r="M188" s="85" t="n">
        <v>5</v>
      </c>
      <c r="N188" s="34" t="n">
        <v>0</v>
      </c>
      <c r="O188" s="34" t="n">
        <v>0</v>
      </c>
      <c r="P188" s="35" t="n">
        <v>0</v>
      </c>
      <c r="Q188" s="85"/>
      <c r="R188" s="35" t="n">
        <f aca="false">SUM(B188:P188)</f>
        <v>-2</v>
      </c>
    </row>
    <row r="189" customFormat="false" ht="12.75" hidden="false" customHeight="false" outlineLevel="0" collapsed="false">
      <c r="A189" s="86" t="s">
        <v>17</v>
      </c>
      <c r="B189" s="81" t="n">
        <v>0</v>
      </c>
      <c r="C189" s="82" t="n">
        <v>0</v>
      </c>
      <c r="D189" s="82" t="n">
        <v>0</v>
      </c>
      <c r="E189" s="82" t="n">
        <v>0</v>
      </c>
      <c r="F189" s="82" t="n">
        <v>0</v>
      </c>
      <c r="G189" s="82" t="n">
        <v>0</v>
      </c>
      <c r="H189" s="83" t="n">
        <v>0</v>
      </c>
      <c r="I189" s="81" t="n">
        <v>0</v>
      </c>
      <c r="J189" s="82" t="n">
        <v>0</v>
      </c>
      <c r="K189" s="82" t="n">
        <v>0</v>
      </c>
      <c r="L189" s="83" t="n">
        <v>0</v>
      </c>
      <c r="M189" s="81" t="n">
        <v>0</v>
      </c>
      <c r="N189" s="82" t="n">
        <v>0</v>
      </c>
      <c r="O189" s="82" t="n">
        <v>0</v>
      </c>
      <c r="P189" s="83" t="n">
        <v>0</v>
      </c>
      <c r="Q189" s="81"/>
      <c r="R189" s="83" t="n">
        <f aca="false">SUM(B189:P189)</f>
        <v>0</v>
      </c>
    </row>
    <row r="190" customFormat="false" ht="12.75" hidden="false" customHeight="false" outlineLevel="0" collapsed="false">
      <c r="A190" s="84" t="s">
        <v>18</v>
      </c>
      <c r="B190" s="85" t="n">
        <v>33</v>
      </c>
      <c r="C190" s="34" t="n">
        <v>10</v>
      </c>
      <c r="D190" s="34" t="n">
        <v>0</v>
      </c>
      <c r="E190" s="34" t="n">
        <v>0</v>
      </c>
      <c r="F190" s="34" t="n">
        <v>0</v>
      </c>
      <c r="G190" s="34" t="n">
        <v>0</v>
      </c>
      <c r="H190" s="35" t="n">
        <v>0</v>
      </c>
      <c r="I190" s="85" t="n">
        <v>0</v>
      </c>
      <c r="J190" s="34" t="n">
        <v>5</v>
      </c>
      <c r="K190" s="34" t="n">
        <v>-1</v>
      </c>
      <c r="L190" s="35" t="n">
        <v>0</v>
      </c>
      <c r="M190" s="85" t="n">
        <v>0</v>
      </c>
      <c r="N190" s="34" t="n">
        <v>0</v>
      </c>
      <c r="O190" s="34" t="n">
        <v>1</v>
      </c>
      <c r="P190" s="35" t="n">
        <v>0</v>
      </c>
      <c r="Q190" s="85"/>
      <c r="R190" s="35" t="n">
        <f aca="false">SUM(B190:P190)</f>
        <v>48</v>
      </c>
    </row>
    <row r="191" customFormat="false" ht="12.75" hidden="false" customHeight="false" outlineLevel="0" collapsed="false">
      <c r="A191" s="86" t="s">
        <v>19</v>
      </c>
      <c r="B191" s="81" t="n">
        <v>0</v>
      </c>
      <c r="C191" s="82" t="n">
        <v>0</v>
      </c>
      <c r="D191" s="82" t="n">
        <v>-10</v>
      </c>
      <c r="E191" s="82" t="n">
        <v>0</v>
      </c>
      <c r="F191" s="82" t="n">
        <v>-10</v>
      </c>
      <c r="G191" s="82" t="n">
        <v>0</v>
      </c>
      <c r="H191" s="83" t="n">
        <v>0</v>
      </c>
      <c r="I191" s="81" t="n">
        <v>0</v>
      </c>
      <c r="J191" s="82" t="n">
        <v>0</v>
      </c>
      <c r="K191" s="82" t="n">
        <v>-2</v>
      </c>
      <c r="L191" s="83" t="n">
        <v>0</v>
      </c>
      <c r="M191" s="81" t="n">
        <v>0</v>
      </c>
      <c r="N191" s="82" t="n">
        <v>0</v>
      </c>
      <c r="O191" s="82" t="n">
        <v>2</v>
      </c>
      <c r="P191" s="83" t="n">
        <v>1</v>
      </c>
      <c r="Q191" s="81"/>
      <c r="R191" s="83" t="n">
        <f aca="false">SUM(B191:P191)</f>
        <v>-19</v>
      </c>
    </row>
    <row r="192" customFormat="false" ht="12.75" hidden="false" customHeight="false" outlineLevel="0" collapsed="false">
      <c r="A192" s="87" t="s">
        <v>20</v>
      </c>
      <c r="B192" s="88" t="n">
        <v>14</v>
      </c>
      <c r="C192" s="45" t="n">
        <v>10</v>
      </c>
      <c r="D192" s="45" t="n">
        <v>0</v>
      </c>
      <c r="E192" s="45" t="n">
        <v>0</v>
      </c>
      <c r="F192" s="45" t="n">
        <v>0</v>
      </c>
      <c r="G192" s="45" t="n">
        <v>0</v>
      </c>
      <c r="H192" s="46" t="n">
        <v>0</v>
      </c>
      <c r="I192" s="88" t="n">
        <v>0</v>
      </c>
      <c r="J192" s="45" t="n">
        <v>0</v>
      </c>
      <c r="K192" s="45" t="n">
        <v>-2</v>
      </c>
      <c r="L192" s="46" t="n">
        <v>-1</v>
      </c>
      <c r="M192" s="88" t="n">
        <v>0</v>
      </c>
      <c r="N192" s="45" t="n">
        <v>5</v>
      </c>
      <c r="O192" s="45" t="n">
        <v>2</v>
      </c>
      <c r="P192" s="46" t="n">
        <v>2</v>
      </c>
      <c r="Q192" s="88"/>
      <c r="R192" s="46" t="n">
        <f aca="false">SUM(B192:P192)</f>
        <v>30</v>
      </c>
    </row>
    <row r="193" customFormat="false" ht="12.75" hidden="false" customHeight="false" outlineLevel="0" collapsed="false">
      <c r="A193" s="89" t="s">
        <v>21</v>
      </c>
      <c r="B193" s="81" t="n">
        <v>20</v>
      </c>
      <c r="C193" s="82" t="n">
        <v>0</v>
      </c>
      <c r="D193" s="82" t="n">
        <v>-10</v>
      </c>
      <c r="E193" s="82" t="n">
        <v>0</v>
      </c>
      <c r="F193" s="82" t="n">
        <v>0</v>
      </c>
      <c r="G193" s="82" t="n">
        <v>0</v>
      </c>
      <c r="H193" s="83" t="n">
        <v>0</v>
      </c>
      <c r="I193" s="81" t="n">
        <v>0</v>
      </c>
      <c r="J193" s="82" t="n">
        <v>0</v>
      </c>
      <c r="K193" s="82" t="n">
        <v>-2</v>
      </c>
      <c r="L193" s="83" t="n">
        <v>0</v>
      </c>
      <c r="M193" s="81" t="n">
        <v>5</v>
      </c>
      <c r="N193" s="82" t="n">
        <v>0</v>
      </c>
      <c r="O193" s="82" t="n">
        <v>1</v>
      </c>
      <c r="P193" s="83" t="n">
        <v>1</v>
      </c>
      <c r="Q193" s="81"/>
      <c r="R193" s="90" t="n">
        <f aca="false">SUM(B193:P193)</f>
        <v>15</v>
      </c>
    </row>
    <row r="194" customFormat="false" ht="13.5" hidden="false" customHeight="false" outlineLevel="0" collapsed="false">
      <c r="A194" s="91"/>
      <c r="B194" s="92"/>
      <c r="C194" s="93"/>
      <c r="D194" s="93"/>
      <c r="E194" s="93"/>
      <c r="F194" s="93"/>
      <c r="G194" s="93"/>
      <c r="H194" s="94"/>
      <c r="I194" s="92"/>
      <c r="J194" s="93"/>
      <c r="K194" s="93"/>
      <c r="L194" s="94"/>
      <c r="M194" s="92"/>
      <c r="N194" s="93"/>
      <c r="O194" s="93"/>
      <c r="P194" s="94"/>
      <c r="Q194" s="92"/>
      <c r="R194" s="94"/>
    </row>
    <row r="195" customFormat="false" ht="14.25" hidden="false" customHeight="false" outlineLevel="0" collapsed="false">
      <c r="A195" s="95" t="s">
        <v>108</v>
      </c>
      <c r="B195" s="96" t="n">
        <f aca="false">SUM(B180:B193)</f>
        <v>303</v>
      </c>
      <c r="C195" s="97" t="n">
        <f aca="false">SUM(C180:C193)</f>
        <v>80</v>
      </c>
      <c r="D195" s="97" t="n">
        <f aca="false">SUM(D180:D193)</f>
        <v>-40</v>
      </c>
      <c r="E195" s="97" t="n">
        <f aca="false">SUM(E180:E193)</f>
        <v>10</v>
      </c>
      <c r="F195" s="97" t="n">
        <f aca="false">SUM(F180:F193)</f>
        <v>-10</v>
      </c>
      <c r="G195" s="97" t="n">
        <f aca="false">SUM(G180:G193)</f>
        <v>0</v>
      </c>
      <c r="H195" s="98" t="n">
        <f aca="false">SUM(H180:H193)</f>
        <v>10</v>
      </c>
      <c r="I195" s="96" t="n">
        <f aca="false">SUM(I180:I193)</f>
        <v>0</v>
      </c>
      <c r="J195" s="97" t="n">
        <f aca="false">SUM(J180:J193)</f>
        <v>35</v>
      </c>
      <c r="K195" s="97" t="n">
        <f aca="false">SUM(K180:K193)</f>
        <v>-15</v>
      </c>
      <c r="L195" s="98" t="n">
        <f aca="false">SUM(L180:L193)</f>
        <v>-7</v>
      </c>
      <c r="M195" s="96" t="n">
        <f aca="false">SUM(M180:M193)</f>
        <v>30</v>
      </c>
      <c r="N195" s="97" t="n">
        <f aca="false">SUM(N180:N193)</f>
        <v>25</v>
      </c>
      <c r="O195" s="97" t="n">
        <f aca="false">SUM(O180:O193)</f>
        <v>17</v>
      </c>
      <c r="P195" s="98" t="n">
        <f aca="false">SUM(P180:P193)</f>
        <v>16</v>
      </c>
      <c r="Q195" s="99"/>
      <c r="R195" s="100" t="n">
        <f aca="false">SUM(R180:R193)</f>
        <v>454</v>
      </c>
    </row>
    <row r="196" customFormat="false" ht="13.5" hidden="false" customHeight="false" outlineLevel="0" collapsed="false"/>
    <row r="197" customFormat="false" ht="13.5" hidden="false" customHeight="false" outlineLevel="0" collapsed="false">
      <c r="A197" s="7" t="s">
        <v>115</v>
      </c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</row>
    <row r="198" customFormat="false" ht="12.75" hidden="false" customHeight="false" outlineLevel="0" collapsed="false">
      <c r="A198" s="72"/>
      <c r="B198" s="73" t="s">
        <v>32</v>
      </c>
      <c r="C198" s="73"/>
      <c r="D198" s="73"/>
      <c r="E198" s="73"/>
      <c r="F198" s="73"/>
      <c r="G198" s="73"/>
      <c r="H198" s="73"/>
      <c r="I198" s="73" t="s">
        <v>90</v>
      </c>
      <c r="J198" s="73"/>
      <c r="K198" s="73"/>
      <c r="L198" s="73"/>
      <c r="M198" s="73" t="s">
        <v>91</v>
      </c>
      <c r="N198" s="73"/>
      <c r="O198" s="73"/>
      <c r="P198" s="73"/>
      <c r="Q198" s="74"/>
      <c r="R198" s="75"/>
    </row>
    <row r="199" customFormat="false" ht="38.25" hidden="false" customHeight="false" outlineLevel="0" collapsed="false">
      <c r="A199" s="76"/>
      <c r="B199" s="77" t="s">
        <v>92</v>
      </c>
      <c r="C199" s="78" t="s">
        <v>93</v>
      </c>
      <c r="D199" s="78" t="s">
        <v>94</v>
      </c>
      <c r="E199" s="78" t="s">
        <v>95</v>
      </c>
      <c r="F199" s="78" t="s">
        <v>96</v>
      </c>
      <c r="G199" s="78" t="s">
        <v>97</v>
      </c>
      <c r="H199" s="79" t="s">
        <v>98</v>
      </c>
      <c r="I199" s="77" t="s">
        <v>99</v>
      </c>
      <c r="J199" s="78" t="s">
        <v>100</v>
      </c>
      <c r="K199" s="78" t="s">
        <v>101</v>
      </c>
      <c r="L199" s="79" t="s">
        <v>102</v>
      </c>
      <c r="M199" s="77" t="s">
        <v>103</v>
      </c>
      <c r="N199" s="78" t="s">
        <v>104</v>
      </c>
      <c r="O199" s="78" t="s">
        <v>105</v>
      </c>
      <c r="P199" s="79" t="s">
        <v>106</v>
      </c>
      <c r="Q199" s="77"/>
      <c r="R199" s="79" t="s">
        <v>107</v>
      </c>
    </row>
    <row r="200" customFormat="false" ht="12.75" hidden="false" customHeight="false" outlineLevel="0" collapsed="false">
      <c r="A200" s="80"/>
      <c r="B200" s="81"/>
      <c r="C200" s="82"/>
      <c r="D200" s="82"/>
      <c r="E200" s="82"/>
      <c r="F200" s="82"/>
      <c r="G200" s="82"/>
      <c r="H200" s="83"/>
      <c r="I200" s="81"/>
      <c r="J200" s="82"/>
      <c r="K200" s="82"/>
      <c r="L200" s="83"/>
      <c r="M200" s="81"/>
      <c r="N200" s="82"/>
      <c r="O200" s="82"/>
      <c r="P200" s="83"/>
      <c r="Q200" s="81"/>
      <c r="R200" s="83"/>
    </row>
    <row r="201" customFormat="false" ht="12.75" hidden="false" customHeight="false" outlineLevel="0" collapsed="false">
      <c r="A201" s="84" t="s">
        <v>8</v>
      </c>
      <c r="B201" s="85" t="n">
        <v>17</v>
      </c>
      <c r="C201" s="34" t="n">
        <v>0</v>
      </c>
      <c r="D201" s="34" t="n">
        <v>-10</v>
      </c>
      <c r="E201" s="34" t="n">
        <v>0</v>
      </c>
      <c r="F201" s="34" t="n">
        <v>0</v>
      </c>
      <c r="G201" s="34" t="n">
        <v>0</v>
      </c>
      <c r="H201" s="35" t="n">
        <v>0</v>
      </c>
      <c r="I201" s="85" t="n">
        <v>0</v>
      </c>
      <c r="J201" s="34" t="n">
        <v>0</v>
      </c>
      <c r="K201" s="34" t="n">
        <v>-3</v>
      </c>
      <c r="L201" s="35" t="n">
        <v>-1</v>
      </c>
      <c r="M201" s="85" t="n">
        <v>0</v>
      </c>
      <c r="N201" s="34" t="n">
        <v>5</v>
      </c>
      <c r="O201" s="34" t="n">
        <v>4</v>
      </c>
      <c r="P201" s="35" t="n">
        <v>0</v>
      </c>
      <c r="Q201" s="85"/>
      <c r="R201" s="35" t="n">
        <f aca="false">SUM(B201:P201)</f>
        <v>12</v>
      </c>
    </row>
    <row r="202" customFormat="false" ht="12.75" hidden="false" customHeight="false" outlineLevel="0" collapsed="false">
      <c r="A202" s="86" t="s">
        <v>9</v>
      </c>
      <c r="B202" s="81" t="n">
        <v>40</v>
      </c>
      <c r="C202" s="82" t="n">
        <v>10</v>
      </c>
      <c r="D202" s="82" t="n">
        <v>0</v>
      </c>
      <c r="E202" s="82" t="n">
        <v>0</v>
      </c>
      <c r="F202" s="82" t="n">
        <v>0</v>
      </c>
      <c r="G202" s="82" t="n">
        <v>0</v>
      </c>
      <c r="H202" s="83" t="n">
        <v>0</v>
      </c>
      <c r="I202" s="81" t="n">
        <v>0</v>
      </c>
      <c r="J202" s="82" t="n">
        <v>0</v>
      </c>
      <c r="K202" s="82" t="n">
        <v>-2</v>
      </c>
      <c r="L202" s="83" t="n">
        <v>-2</v>
      </c>
      <c r="M202" s="81" t="n">
        <v>0</v>
      </c>
      <c r="N202" s="82" t="n">
        <v>5</v>
      </c>
      <c r="O202" s="82" t="n">
        <v>6</v>
      </c>
      <c r="P202" s="83" t="n">
        <v>0</v>
      </c>
      <c r="Q202" s="81"/>
      <c r="R202" s="83" t="n">
        <f aca="false">SUM(B202:P202)</f>
        <v>57</v>
      </c>
    </row>
    <row r="203" customFormat="false" ht="12.75" hidden="false" customHeight="false" outlineLevel="0" collapsed="false">
      <c r="A203" s="84" t="s">
        <v>10</v>
      </c>
      <c r="B203" s="85" t="n">
        <v>33</v>
      </c>
      <c r="C203" s="34" t="n">
        <v>0</v>
      </c>
      <c r="D203" s="34" t="n">
        <v>-10</v>
      </c>
      <c r="E203" s="34" t="n">
        <v>0</v>
      </c>
      <c r="F203" s="34" t="n">
        <v>0</v>
      </c>
      <c r="G203" s="34" t="n">
        <v>0</v>
      </c>
      <c r="H203" s="35" t="n">
        <v>0</v>
      </c>
      <c r="I203" s="85" t="n">
        <v>0</v>
      </c>
      <c r="J203" s="34" t="n">
        <v>0</v>
      </c>
      <c r="K203" s="34" t="n">
        <v>-3</v>
      </c>
      <c r="L203" s="35" t="n">
        <v>-1</v>
      </c>
      <c r="M203" s="85" t="n">
        <v>0</v>
      </c>
      <c r="N203" s="34" t="n">
        <v>0</v>
      </c>
      <c r="O203" s="34" t="n">
        <v>1</v>
      </c>
      <c r="P203" s="35" t="n">
        <v>2</v>
      </c>
      <c r="Q203" s="85"/>
      <c r="R203" s="35" t="n">
        <f aca="false">SUM(B203:P203)</f>
        <v>22</v>
      </c>
    </row>
    <row r="204" customFormat="false" ht="12.75" hidden="false" customHeight="false" outlineLevel="0" collapsed="false">
      <c r="A204" s="86" t="s">
        <v>11</v>
      </c>
      <c r="B204" s="81" t="n">
        <v>45</v>
      </c>
      <c r="C204" s="82" t="n">
        <v>10</v>
      </c>
      <c r="D204" s="82" t="n">
        <v>0</v>
      </c>
      <c r="E204" s="82" t="n">
        <v>0</v>
      </c>
      <c r="F204" s="82" t="n">
        <v>0</v>
      </c>
      <c r="G204" s="82" t="n">
        <v>0</v>
      </c>
      <c r="H204" s="83" t="n">
        <v>0</v>
      </c>
      <c r="I204" s="81" t="n">
        <v>0</v>
      </c>
      <c r="J204" s="82" t="n">
        <v>0</v>
      </c>
      <c r="K204" s="82" t="n">
        <v>0</v>
      </c>
      <c r="L204" s="83" t="n">
        <v>0</v>
      </c>
      <c r="M204" s="81" t="n">
        <v>5</v>
      </c>
      <c r="N204" s="82" t="n">
        <v>5</v>
      </c>
      <c r="O204" s="82" t="n">
        <v>0</v>
      </c>
      <c r="P204" s="83" t="n">
        <v>0</v>
      </c>
      <c r="Q204" s="81"/>
      <c r="R204" s="83" t="n">
        <f aca="false">SUM(B204:P204)</f>
        <v>65</v>
      </c>
    </row>
    <row r="205" customFormat="false" ht="12.75" hidden="false" customHeight="false" outlineLevel="0" collapsed="false">
      <c r="A205" s="84" t="s">
        <v>12</v>
      </c>
      <c r="B205" s="85" t="n">
        <v>26</v>
      </c>
      <c r="C205" s="34" t="n">
        <v>10</v>
      </c>
      <c r="D205" s="34" t="n">
        <v>0</v>
      </c>
      <c r="E205" s="34" t="n">
        <v>0</v>
      </c>
      <c r="F205" s="34" t="n">
        <v>0</v>
      </c>
      <c r="G205" s="34" t="n">
        <v>20</v>
      </c>
      <c r="H205" s="35" t="n">
        <v>0</v>
      </c>
      <c r="I205" s="85" t="n">
        <v>0</v>
      </c>
      <c r="J205" s="34" t="n">
        <v>0</v>
      </c>
      <c r="K205" s="34" t="n">
        <v>-6</v>
      </c>
      <c r="L205" s="35" t="n">
        <v>-1</v>
      </c>
      <c r="M205" s="85" t="n">
        <v>0</v>
      </c>
      <c r="N205" s="34" t="n">
        <v>0</v>
      </c>
      <c r="O205" s="34" t="n">
        <v>3</v>
      </c>
      <c r="P205" s="35" t="n">
        <v>1</v>
      </c>
      <c r="Q205" s="85"/>
      <c r="R205" s="35" t="n">
        <f aca="false">SUM(B205:P205)</f>
        <v>53</v>
      </c>
    </row>
    <row r="206" customFormat="false" ht="12.75" hidden="false" customHeight="false" outlineLevel="0" collapsed="false">
      <c r="A206" s="86" t="s">
        <v>13</v>
      </c>
      <c r="B206" s="81" t="n">
        <v>0</v>
      </c>
      <c r="C206" s="82" t="n">
        <v>0</v>
      </c>
      <c r="D206" s="82" t="n">
        <v>0</v>
      </c>
      <c r="E206" s="82" t="n">
        <v>0</v>
      </c>
      <c r="F206" s="82" t="n">
        <v>0</v>
      </c>
      <c r="G206" s="82" t="n">
        <v>0</v>
      </c>
      <c r="H206" s="83" t="n">
        <v>0</v>
      </c>
      <c r="I206" s="81" t="n">
        <v>0</v>
      </c>
      <c r="J206" s="82" t="n">
        <v>0</v>
      </c>
      <c r="K206" s="82" t="n">
        <v>0</v>
      </c>
      <c r="L206" s="83" t="n">
        <v>0</v>
      </c>
      <c r="M206" s="81" t="n">
        <v>0</v>
      </c>
      <c r="N206" s="82" t="n">
        <v>0</v>
      </c>
      <c r="O206" s="82" t="n">
        <v>0</v>
      </c>
      <c r="P206" s="83" t="n">
        <v>0</v>
      </c>
      <c r="Q206" s="81"/>
      <c r="R206" s="83" t="n">
        <f aca="false">SUM(B206:P206)</f>
        <v>0</v>
      </c>
    </row>
    <row r="207" customFormat="false" ht="12.75" hidden="false" customHeight="false" outlineLevel="0" collapsed="false">
      <c r="A207" s="84" t="s">
        <v>14</v>
      </c>
      <c r="B207" s="85" t="n">
        <v>38</v>
      </c>
      <c r="C207" s="34" t="n">
        <v>10</v>
      </c>
      <c r="D207" s="34" t="n">
        <v>0</v>
      </c>
      <c r="E207" s="34" t="n">
        <v>0</v>
      </c>
      <c r="F207" s="34" t="n">
        <v>0</v>
      </c>
      <c r="G207" s="34" t="n">
        <v>0</v>
      </c>
      <c r="H207" s="35" t="n">
        <v>0</v>
      </c>
      <c r="I207" s="85" t="n">
        <v>0</v>
      </c>
      <c r="J207" s="34" t="n">
        <v>0</v>
      </c>
      <c r="K207" s="34" t="n">
        <v>-3</v>
      </c>
      <c r="L207" s="35" t="n">
        <v>0</v>
      </c>
      <c r="M207" s="85" t="n">
        <v>0</v>
      </c>
      <c r="N207" s="34" t="n">
        <v>5</v>
      </c>
      <c r="O207" s="34" t="n">
        <v>2</v>
      </c>
      <c r="P207" s="35" t="n">
        <v>1</v>
      </c>
      <c r="Q207" s="85"/>
      <c r="R207" s="35" t="n">
        <f aca="false">SUM(B207:P207)</f>
        <v>53</v>
      </c>
    </row>
    <row r="208" customFormat="false" ht="12.75" hidden="false" customHeight="false" outlineLevel="0" collapsed="false">
      <c r="A208" s="86" t="s">
        <v>15</v>
      </c>
      <c r="B208" s="81" t="n">
        <v>31</v>
      </c>
      <c r="C208" s="82" t="n">
        <v>0</v>
      </c>
      <c r="D208" s="82" t="n">
        <v>-10</v>
      </c>
      <c r="E208" s="82" t="n">
        <v>0</v>
      </c>
      <c r="F208" s="82" t="n">
        <v>0</v>
      </c>
      <c r="G208" s="82" t="n">
        <v>0</v>
      </c>
      <c r="H208" s="83" t="n">
        <v>0</v>
      </c>
      <c r="I208" s="81" t="n">
        <v>5</v>
      </c>
      <c r="J208" s="82" t="n">
        <v>0</v>
      </c>
      <c r="K208" s="82" t="n">
        <v>-6</v>
      </c>
      <c r="L208" s="83" t="n">
        <v>-1</v>
      </c>
      <c r="M208" s="81" t="n">
        <v>0</v>
      </c>
      <c r="N208" s="82" t="n">
        <v>0</v>
      </c>
      <c r="O208" s="82" t="n">
        <v>4</v>
      </c>
      <c r="P208" s="83" t="n">
        <v>0</v>
      </c>
      <c r="Q208" s="81"/>
      <c r="R208" s="83" t="n">
        <f aca="false">SUM(B208:P208)</f>
        <v>23</v>
      </c>
    </row>
    <row r="209" customFormat="false" ht="12.75" hidden="false" customHeight="false" outlineLevel="0" collapsed="false">
      <c r="A209" s="84" t="s">
        <v>16</v>
      </c>
      <c r="B209" s="85" t="n">
        <v>44</v>
      </c>
      <c r="C209" s="34" t="n">
        <v>10</v>
      </c>
      <c r="D209" s="34" t="n">
        <v>0</v>
      </c>
      <c r="E209" s="34" t="n">
        <v>0</v>
      </c>
      <c r="F209" s="34" t="n">
        <v>0</v>
      </c>
      <c r="G209" s="34" t="n">
        <v>0</v>
      </c>
      <c r="H209" s="35" t="n">
        <v>0</v>
      </c>
      <c r="I209" s="85" t="n">
        <v>5</v>
      </c>
      <c r="J209" s="34" t="n">
        <v>5</v>
      </c>
      <c r="K209" s="34" t="n">
        <v>-3</v>
      </c>
      <c r="L209" s="35" t="n">
        <v>0</v>
      </c>
      <c r="M209" s="85" t="n">
        <v>0</v>
      </c>
      <c r="N209" s="34" t="n">
        <v>5</v>
      </c>
      <c r="O209" s="34" t="n">
        <v>3</v>
      </c>
      <c r="P209" s="35" t="n">
        <v>1</v>
      </c>
      <c r="Q209" s="85"/>
      <c r="R209" s="35" t="n">
        <f aca="false">SUM(B209:P209)</f>
        <v>70</v>
      </c>
    </row>
    <row r="210" customFormat="false" ht="12.75" hidden="false" customHeight="false" outlineLevel="0" collapsed="false">
      <c r="A210" s="86" t="s">
        <v>17</v>
      </c>
      <c r="B210" s="81" t="n">
        <v>0</v>
      </c>
      <c r="C210" s="82" t="n">
        <v>0</v>
      </c>
      <c r="D210" s="82" t="n">
        <v>0</v>
      </c>
      <c r="E210" s="82" t="n">
        <v>0</v>
      </c>
      <c r="F210" s="82" t="n">
        <v>0</v>
      </c>
      <c r="G210" s="82" t="n">
        <v>0</v>
      </c>
      <c r="H210" s="83" t="n">
        <v>0</v>
      </c>
      <c r="I210" s="81" t="n">
        <v>0</v>
      </c>
      <c r="J210" s="82" t="n">
        <v>0</v>
      </c>
      <c r="K210" s="82" t="n">
        <v>0</v>
      </c>
      <c r="L210" s="83" t="n">
        <v>0</v>
      </c>
      <c r="M210" s="81" t="n">
        <v>0</v>
      </c>
      <c r="N210" s="82" t="n">
        <v>0</v>
      </c>
      <c r="O210" s="82" t="n">
        <v>0</v>
      </c>
      <c r="P210" s="83" t="n">
        <v>0</v>
      </c>
      <c r="Q210" s="81"/>
      <c r="R210" s="83" t="n">
        <f aca="false">SUM(B210:P210)</f>
        <v>0</v>
      </c>
    </row>
    <row r="211" customFormat="false" ht="12.75" hidden="false" customHeight="false" outlineLevel="0" collapsed="false">
      <c r="A211" s="84" t="s">
        <v>18</v>
      </c>
      <c r="B211" s="85" t="n">
        <v>14</v>
      </c>
      <c r="C211" s="34" t="n">
        <v>0</v>
      </c>
      <c r="D211" s="34" t="n">
        <v>-10</v>
      </c>
      <c r="E211" s="34" t="n">
        <v>0</v>
      </c>
      <c r="F211" s="34" t="n">
        <v>0</v>
      </c>
      <c r="G211" s="34" t="n">
        <v>0</v>
      </c>
      <c r="H211" s="35" t="n">
        <v>0</v>
      </c>
      <c r="I211" s="85" t="n">
        <v>0</v>
      </c>
      <c r="J211" s="34" t="n">
        <v>0</v>
      </c>
      <c r="K211" s="34" t="n">
        <v>-4</v>
      </c>
      <c r="L211" s="35" t="n">
        <v>0</v>
      </c>
      <c r="M211" s="85" t="n">
        <v>0</v>
      </c>
      <c r="N211" s="34" t="n">
        <v>5</v>
      </c>
      <c r="O211" s="34" t="n">
        <v>1</v>
      </c>
      <c r="P211" s="35" t="n">
        <v>0</v>
      </c>
      <c r="Q211" s="85"/>
      <c r="R211" s="35" t="n">
        <f aca="false">SUM(B211:P211)</f>
        <v>6</v>
      </c>
    </row>
    <row r="212" customFormat="false" ht="12.75" hidden="false" customHeight="false" outlineLevel="0" collapsed="false">
      <c r="A212" s="86" t="s">
        <v>19</v>
      </c>
      <c r="B212" s="81" t="n">
        <v>20</v>
      </c>
      <c r="C212" s="82" t="n">
        <v>10</v>
      </c>
      <c r="D212" s="82" t="n">
        <v>0</v>
      </c>
      <c r="E212" s="82" t="n">
        <v>0</v>
      </c>
      <c r="F212" s="82" t="n">
        <v>0</v>
      </c>
      <c r="G212" s="82" t="n">
        <v>0</v>
      </c>
      <c r="H212" s="83" t="n">
        <v>0</v>
      </c>
      <c r="I212" s="81" t="n">
        <v>0</v>
      </c>
      <c r="J212" s="82" t="n">
        <v>0</v>
      </c>
      <c r="K212" s="82" t="n">
        <v>-8</v>
      </c>
      <c r="L212" s="83" t="n">
        <v>0</v>
      </c>
      <c r="M212" s="81" t="n">
        <v>0</v>
      </c>
      <c r="N212" s="82" t="n">
        <v>5</v>
      </c>
      <c r="O212" s="82" t="n">
        <v>5</v>
      </c>
      <c r="P212" s="83" t="n">
        <v>1</v>
      </c>
      <c r="Q212" s="81"/>
      <c r="R212" s="83" t="n">
        <f aca="false">SUM(B212:P212)</f>
        <v>33</v>
      </c>
    </row>
    <row r="213" customFormat="false" ht="12.75" hidden="false" customHeight="false" outlineLevel="0" collapsed="false">
      <c r="A213" s="87" t="s">
        <v>20</v>
      </c>
      <c r="B213" s="88" t="n">
        <v>41</v>
      </c>
      <c r="C213" s="45" t="n">
        <v>10</v>
      </c>
      <c r="D213" s="45" t="n">
        <v>0</v>
      </c>
      <c r="E213" s="45" t="n">
        <v>0</v>
      </c>
      <c r="F213" s="45" t="n">
        <v>0</v>
      </c>
      <c r="G213" s="45" t="n">
        <v>0</v>
      </c>
      <c r="H213" s="46" t="n">
        <v>0</v>
      </c>
      <c r="I213" s="88" t="n">
        <v>0</v>
      </c>
      <c r="J213" s="45" t="n">
        <v>5</v>
      </c>
      <c r="K213" s="45" t="n">
        <v>-3</v>
      </c>
      <c r="L213" s="46" t="n">
        <v>-3</v>
      </c>
      <c r="M213" s="88" t="n">
        <v>0</v>
      </c>
      <c r="N213" s="45" t="n">
        <v>0</v>
      </c>
      <c r="O213" s="45" t="n">
        <v>3</v>
      </c>
      <c r="P213" s="46" t="n">
        <v>2</v>
      </c>
      <c r="Q213" s="88"/>
      <c r="R213" s="46" t="n">
        <f aca="false">SUM(B213:P213)</f>
        <v>55</v>
      </c>
    </row>
    <row r="214" customFormat="false" ht="12.75" hidden="false" customHeight="false" outlineLevel="0" collapsed="false">
      <c r="A214" s="89" t="s">
        <v>21</v>
      </c>
      <c r="B214" s="81" t="n">
        <v>10</v>
      </c>
      <c r="C214" s="82" t="n">
        <v>0</v>
      </c>
      <c r="D214" s="82" t="n">
        <v>-10</v>
      </c>
      <c r="E214" s="82" t="n">
        <v>0</v>
      </c>
      <c r="F214" s="82" t="n">
        <v>0</v>
      </c>
      <c r="G214" s="82" t="n">
        <v>0</v>
      </c>
      <c r="H214" s="83" t="n">
        <v>0</v>
      </c>
      <c r="I214" s="81" t="n">
        <v>0</v>
      </c>
      <c r="J214" s="82" t="n">
        <v>0</v>
      </c>
      <c r="K214" s="82" t="n">
        <v>-1</v>
      </c>
      <c r="L214" s="83" t="n">
        <v>-1</v>
      </c>
      <c r="M214" s="81" t="n">
        <v>0</v>
      </c>
      <c r="N214" s="82" t="n">
        <v>0</v>
      </c>
      <c r="O214" s="82" t="n">
        <v>1</v>
      </c>
      <c r="P214" s="83" t="n">
        <v>0</v>
      </c>
      <c r="Q214" s="81"/>
      <c r="R214" s="90" t="n">
        <f aca="false">SUM(B214:P214)</f>
        <v>-1</v>
      </c>
    </row>
    <row r="215" customFormat="false" ht="13.5" hidden="false" customHeight="false" outlineLevel="0" collapsed="false">
      <c r="A215" s="91"/>
      <c r="B215" s="92"/>
      <c r="C215" s="93"/>
      <c r="D215" s="93"/>
      <c r="E215" s="93"/>
      <c r="F215" s="93"/>
      <c r="G215" s="93"/>
      <c r="H215" s="94"/>
      <c r="I215" s="92"/>
      <c r="J215" s="93"/>
      <c r="K215" s="93"/>
      <c r="L215" s="94"/>
      <c r="M215" s="92"/>
      <c r="N215" s="93"/>
      <c r="O215" s="93"/>
      <c r="P215" s="94"/>
      <c r="Q215" s="92"/>
      <c r="R215" s="94"/>
    </row>
    <row r="216" customFormat="false" ht="14.25" hidden="false" customHeight="false" outlineLevel="0" collapsed="false">
      <c r="A216" s="95" t="s">
        <v>108</v>
      </c>
      <c r="B216" s="96" t="n">
        <f aca="false">SUM(B201:B214)</f>
        <v>359</v>
      </c>
      <c r="C216" s="97" t="n">
        <f aca="false">SUM(C201:C214)</f>
        <v>70</v>
      </c>
      <c r="D216" s="97" t="n">
        <f aca="false">SUM(D201:D214)</f>
        <v>-50</v>
      </c>
      <c r="E216" s="97" t="n">
        <f aca="false">SUM(E201:E214)</f>
        <v>0</v>
      </c>
      <c r="F216" s="97" t="n">
        <f aca="false">SUM(F201:F214)</f>
        <v>0</v>
      </c>
      <c r="G216" s="97" t="n">
        <f aca="false">SUM(G201:G214)</f>
        <v>20</v>
      </c>
      <c r="H216" s="98" t="n">
        <f aca="false">SUM(H201:H214)</f>
        <v>0</v>
      </c>
      <c r="I216" s="96" t="n">
        <f aca="false">SUM(I201:I214)</f>
        <v>10</v>
      </c>
      <c r="J216" s="97" t="n">
        <f aca="false">SUM(J201:J214)</f>
        <v>10</v>
      </c>
      <c r="K216" s="97" t="n">
        <f aca="false">SUM(K201:K214)</f>
        <v>-42</v>
      </c>
      <c r="L216" s="98" t="n">
        <f aca="false">SUM(L201:L214)</f>
        <v>-10</v>
      </c>
      <c r="M216" s="96" t="n">
        <f aca="false">SUM(M201:M214)</f>
        <v>5</v>
      </c>
      <c r="N216" s="97" t="n">
        <f aca="false">SUM(N201:N214)</f>
        <v>35</v>
      </c>
      <c r="O216" s="97" t="n">
        <f aca="false">SUM(O201:O214)</f>
        <v>33</v>
      </c>
      <c r="P216" s="98" t="n">
        <f aca="false">SUM(P201:P214)</f>
        <v>8</v>
      </c>
      <c r="Q216" s="99"/>
      <c r="R216" s="100" t="n">
        <f aca="false">SUM(R201:R214)</f>
        <v>448</v>
      </c>
    </row>
    <row r="218" customFormat="false" ht="13.5" hidden="false" customHeight="false" outlineLevel="0" collapsed="false">
      <c r="A218" s="101"/>
      <c r="B218" s="41"/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</row>
    <row r="219" customFormat="false" ht="13.5" hidden="false" customHeight="false" outlineLevel="0" collapsed="false">
      <c r="A219" s="7" t="s">
        <v>116</v>
      </c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</row>
    <row r="220" customFormat="false" ht="12.75" hidden="false" customHeight="false" outlineLevel="0" collapsed="false">
      <c r="A220" s="72"/>
      <c r="B220" s="73" t="s">
        <v>32</v>
      </c>
      <c r="C220" s="73"/>
      <c r="D220" s="73"/>
      <c r="E220" s="73"/>
      <c r="F220" s="73"/>
      <c r="G220" s="73"/>
      <c r="H220" s="73"/>
      <c r="I220" s="73" t="s">
        <v>90</v>
      </c>
      <c r="J220" s="73"/>
      <c r="K220" s="73"/>
      <c r="L220" s="73"/>
      <c r="M220" s="73" t="s">
        <v>91</v>
      </c>
      <c r="N220" s="73"/>
      <c r="O220" s="73"/>
      <c r="P220" s="73"/>
      <c r="Q220" s="74"/>
      <c r="R220" s="75"/>
    </row>
    <row r="221" customFormat="false" ht="38.25" hidden="false" customHeight="false" outlineLevel="0" collapsed="false">
      <c r="A221" s="76"/>
      <c r="B221" s="77" t="s">
        <v>92</v>
      </c>
      <c r="C221" s="78" t="s">
        <v>93</v>
      </c>
      <c r="D221" s="78" t="s">
        <v>94</v>
      </c>
      <c r="E221" s="78" t="s">
        <v>95</v>
      </c>
      <c r="F221" s="78" t="s">
        <v>96</v>
      </c>
      <c r="G221" s="78" t="s">
        <v>97</v>
      </c>
      <c r="H221" s="79" t="s">
        <v>98</v>
      </c>
      <c r="I221" s="77" t="s">
        <v>99</v>
      </c>
      <c r="J221" s="78" t="s">
        <v>100</v>
      </c>
      <c r="K221" s="78" t="s">
        <v>101</v>
      </c>
      <c r="L221" s="79" t="s">
        <v>102</v>
      </c>
      <c r="M221" s="77" t="s">
        <v>103</v>
      </c>
      <c r="N221" s="78" t="s">
        <v>104</v>
      </c>
      <c r="O221" s="78" t="s">
        <v>105</v>
      </c>
      <c r="P221" s="79" t="s">
        <v>106</v>
      </c>
      <c r="Q221" s="77"/>
      <c r="R221" s="79" t="s">
        <v>107</v>
      </c>
    </row>
    <row r="222" customFormat="false" ht="12.75" hidden="false" customHeight="false" outlineLevel="0" collapsed="false">
      <c r="A222" s="80"/>
      <c r="B222" s="81"/>
      <c r="C222" s="82"/>
      <c r="D222" s="82"/>
      <c r="E222" s="82"/>
      <c r="F222" s="82"/>
      <c r="G222" s="82"/>
      <c r="H222" s="83"/>
      <c r="I222" s="81"/>
      <c r="J222" s="82"/>
      <c r="K222" s="82"/>
      <c r="L222" s="83"/>
      <c r="M222" s="81"/>
      <c r="N222" s="82"/>
      <c r="O222" s="82"/>
      <c r="P222" s="83"/>
      <c r="Q222" s="81"/>
      <c r="R222" s="83"/>
    </row>
    <row r="223" customFormat="false" ht="12.75" hidden="false" customHeight="false" outlineLevel="0" collapsed="false">
      <c r="A223" s="84" t="s">
        <v>8</v>
      </c>
      <c r="B223" s="85" t="n">
        <v>50</v>
      </c>
      <c r="C223" s="34" t="n">
        <v>10</v>
      </c>
      <c r="D223" s="34" t="n">
        <v>0</v>
      </c>
      <c r="E223" s="34" t="n">
        <v>0</v>
      </c>
      <c r="F223" s="34" t="n">
        <v>0</v>
      </c>
      <c r="G223" s="34" t="n">
        <v>0</v>
      </c>
      <c r="H223" s="35" t="n">
        <v>0</v>
      </c>
      <c r="I223" s="85" t="n">
        <v>5</v>
      </c>
      <c r="J223" s="34" t="n">
        <v>0</v>
      </c>
      <c r="K223" s="34" t="n">
        <v>0</v>
      </c>
      <c r="L223" s="35" t="n">
        <v>0</v>
      </c>
      <c r="M223" s="85" t="n">
        <v>5</v>
      </c>
      <c r="N223" s="34" t="n">
        <v>5</v>
      </c>
      <c r="O223" s="34" t="n">
        <v>0</v>
      </c>
      <c r="P223" s="35" t="n">
        <v>0</v>
      </c>
      <c r="Q223" s="85"/>
      <c r="R223" s="35" t="n">
        <f aca="false">SUM(B223:P223)</f>
        <v>75</v>
      </c>
    </row>
    <row r="224" customFormat="false" ht="12.75" hidden="false" customHeight="false" outlineLevel="0" collapsed="false">
      <c r="A224" s="86" t="s">
        <v>9</v>
      </c>
      <c r="B224" s="81" t="n">
        <v>0</v>
      </c>
      <c r="C224" s="82" t="n">
        <v>0</v>
      </c>
      <c r="D224" s="82" t="n">
        <v>0</v>
      </c>
      <c r="E224" s="82" t="n">
        <v>0</v>
      </c>
      <c r="F224" s="82" t="n">
        <v>0</v>
      </c>
      <c r="G224" s="82" t="n">
        <v>0</v>
      </c>
      <c r="H224" s="83" t="n">
        <v>0</v>
      </c>
      <c r="I224" s="81" t="n">
        <v>0</v>
      </c>
      <c r="J224" s="82" t="n">
        <v>0</v>
      </c>
      <c r="K224" s="82" t="n">
        <v>0</v>
      </c>
      <c r="L224" s="83" t="n">
        <v>0</v>
      </c>
      <c r="M224" s="81" t="n">
        <v>0</v>
      </c>
      <c r="N224" s="82" t="n">
        <v>0</v>
      </c>
      <c r="O224" s="82" t="n">
        <v>0</v>
      </c>
      <c r="P224" s="83" t="n">
        <v>0</v>
      </c>
      <c r="Q224" s="81"/>
      <c r="R224" s="83" t="n">
        <f aca="false">SUM(B224:P224)</f>
        <v>0</v>
      </c>
    </row>
    <row r="225" customFormat="false" ht="12.75" hidden="false" customHeight="false" outlineLevel="0" collapsed="false">
      <c r="A225" s="84" t="s">
        <v>10</v>
      </c>
      <c r="B225" s="85" t="n">
        <v>21</v>
      </c>
      <c r="C225" s="34" t="n">
        <v>0</v>
      </c>
      <c r="D225" s="34" t="n">
        <v>-10</v>
      </c>
      <c r="E225" s="34" t="n">
        <v>0</v>
      </c>
      <c r="F225" s="34" t="n">
        <v>0</v>
      </c>
      <c r="G225" s="34" t="n">
        <v>0</v>
      </c>
      <c r="H225" s="35" t="n">
        <v>0</v>
      </c>
      <c r="I225" s="85" t="n">
        <v>5</v>
      </c>
      <c r="J225" s="34" t="n">
        <v>0</v>
      </c>
      <c r="K225" s="34" t="n">
        <v>-2</v>
      </c>
      <c r="L225" s="35" t="n">
        <v>-1</v>
      </c>
      <c r="M225" s="85" t="n">
        <v>5</v>
      </c>
      <c r="N225" s="34" t="n">
        <v>0</v>
      </c>
      <c r="O225" s="34" t="n">
        <v>1</v>
      </c>
      <c r="P225" s="35" t="n">
        <v>0</v>
      </c>
      <c r="Q225" s="85"/>
      <c r="R225" s="35" t="n">
        <f aca="false">SUM(B225:P225)</f>
        <v>19</v>
      </c>
    </row>
    <row r="226" customFormat="false" ht="12.75" hidden="false" customHeight="false" outlineLevel="0" collapsed="false">
      <c r="A226" s="86" t="s">
        <v>11</v>
      </c>
      <c r="B226" s="81" t="n">
        <v>26</v>
      </c>
      <c r="C226" s="82" t="n">
        <v>10</v>
      </c>
      <c r="D226" s="82" t="n">
        <v>0</v>
      </c>
      <c r="E226" s="82" t="n">
        <v>0</v>
      </c>
      <c r="F226" s="82" t="n">
        <v>0</v>
      </c>
      <c r="G226" s="82" t="n">
        <v>0</v>
      </c>
      <c r="H226" s="83" t="n">
        <v>0</v>
      </c>
      <c r="I226" s="81" t="n">
        <v>5</v>
      </c>
      <c r="J226" s="82" t="n">
        <v>0</v>
      </c>
      <c r="K226" s="82" t="n">
        <v>-1</v>
      </c>
      <c r="L226" s="83" t="n">
        <v>-2</v>
      </c>
      <c r="M226" s="81" t="n">
        <v>0</v>
      </c>
      <c r="N226" s="82" t="n">
        <v>0</v>
      </c>
      <c r="O226" s="82" t="n">
        <v>0</v>
      </c>
      <c r="P226" s="83" t="n">
        <v>2</v>
      </c>
      <c r="Q226" s="81"/>
      <c r="R226" s="83" t="n">
        <f aca="false">SUM(B226:P226)</f>
        <v>40</v>
      </c>
    </row>
    <row r="227" customFormat="false" ht="12.75" hidden="false" customHeight="false" outlineLevel="0" collapsed="false">
      <c r="A227" s="84" t="s">
        <v>12</v>
      </c>
      <c r="B227" s="85" t="n">
        <v>0</v>
      </c>
      <c r="C227" s="34" t="n">
        <v>0</v>
      </c>
      <c r="D227" s="34" t="n">
        <v>0</v>
      </c>
      <c r="E227" s="34" t="n">
        <v>0</v>
      </c>
      <c r="F227" s="34" t="n">
        <v>0</v>
      </c>
      <c r="G227" s="34" t="n">
        <v>0</v>
      </c>
      <c r="H227" s="35" t="n">
        <v>0</v>
      </c>
      <c r="I227" s="85" t="n">
        <v>0</v>
      </c>
      <c r="J227" s="34" t="n">
        <v>0</v>
      </c>
      <c r="K227" s="34" t="n">
        <v>0</v>
      </c>
      <c r="L227" s="35" t="n">
        <v>0</v>
      </c>
      <c r="M227" s="85" t="n">
        <v>0</v>
      </c>
      <c r="N227" s="34" t="n">
        <v>0</v>
      </c>
      <c r="O227" s="34" t="n">
        <v>0</v>
      </c>
      <c r="P227" s="35" t="n">
        <v>0</v>
      </c>
      <c r="Q227" s="85"/>
      <c r="R227" s="35" t="n">
        <f aca="false">SUM(B227:P227)</f>
        <v>0</v>
      </c>
    </row>
    <row r="228" customFormat="false" ht="12.75" hidden="false" customHeight="false" outlineLevel="0" collapsed="false">
      <c r="A228" s="86" t="s">
        <v>13</v>
      </c>
      <c r="B228" s="81" t="n">
        <v>42</v>
      </c>
      <c r="C228" s="82" t="n">
        <v>10</v>
      </c>
      <c r="D228" s="82" t="n">
        <v>0</v>
      </c>
      <c r="E228" s="82" t="n">
        <v>0</v>
      </c>
      <c r="F228" s="82" t="n">
        <v>0</v>
      </c>
      <c r="G228" s="82" t="n">
        <v>0</v>
      </c>
      <c r="H228" s="83" t="n">
        <v>0</v>
      </c>
      <c r="I228" s="81" t="n">
        <v>5</v>
      </c>
      <c r="J228" s="82" t="n">
        <v>5</v>
      </c>
      <c r="K228" s="82" t="n">
        <v>0</v>
      </c>
      <c r="L228" s="83" t="n">
        <v>-2</v>
      </c>
      <c r="M228" s="81" t="n">
        <v>5</v>
      </c>
      <c r="N228" s="82" t="n">
        <v>0</v>
      </c>
      <c r="O228" s="82" t="n">
        <v>3</v>
      </c>
      <c r="P228" s="83" t="n">
        <v>2</v>
      </c>
      <c r="Q228" s="81"/>
      <c r="R228" s="83" t="n">
        <f aca="false">SUM(B228:P228)</f>
        <v>70</v>
      </c>
    </row>
    <row r="229" customFormat="false" ht="12.75" hidden="false" customHeight="false" outlineLevel="0" collapsed="false">
      <c r="A229" s="84" t="s">
        <v>14</v>
      </c>
      <c r="B229" s="85" t="n">
        <v>66</v>
      </c>
      <c r="C229" s="34" t="n">
        <v>10</v>
      </c>
      <c r="D229" s="34" t="n">
        <v>0</v>
      </c>
      <c r="E229" s="34" t="n">
        <v>0</v>
      </c>
      <c r="F229" s="34" t="n">
        <v>0</v>
      </c>
      <c r="G229" s="34" t="n">
        <v>0</v>
      </c>
      <c r="H229" s="35" t="n">
        <v>0</v>
      </c>
      <c r="I229" s="85" t="n">
        <v>5</v>
      </c>
      <c r="J229" s="34" t="n">
        <v>5</v>
      </c>
      <c r="K229" s="34" t="n">
        <v>-2</v>
      </c>
      <c r="L229" s="35" t="n">
        <v>0</v>
      </c>
      <c r="M229" s="85" t="n">
        <v>5</v>
      </c>
      <c r="N229" s="34" t="n">
        <v>0</v>
      </c>
      <c r="O229" s="34" t="n">
        <v>4</v>
      </c>
      <c r="P229" s="35" t="n">
        <v>2</v>
      </c>
      <c r="Q229" s="85"/>
      <c r="R229" s="35" t="n">
        <f aca="false">SUM(B229:P229)</f>
        <v>95</v>
      </c>
    </row>
    <row r="230" customFormat="false" ht="12.75" hidden="false" customHeight="false" outlineLevel="0" collapsed="false">
      <c r="A230" s="86" t="s">
        <v>15</v>
      </c>
      <c r="B230" s="81" t="n">
        <v>24</v>
      </c>
      <c r="C230" s="82" t="n">
        <v>10</v>
      </c>
      <c r="D230" s="82" t="n">
        <v>0</v>
      </c>
      <c r="E230" s="82" t="n">
        <v>0</v>
      </c>
      <c r="F230" s="82" t="n">
        <v>0</v>
      </c>
      <c r="G230" s="82" t="n">
        <v>0</v>
      </c>
      <c r="H230" s="83" t="n">
        <v>0</v>
      </c>
      <c r="I230" s="81" t="n">
        <v>0</v>
      </c>
      <c r="J230" s="82" t="n">
        <v>0</v>
      </c>
      <c r="K230" s="82" t="n">
        <v>-2</v>
      </c>
      <c r="L230" s="83" t="n">
        <v>0</v>
      </c>
      <c r="M230" s="81" t="n">
        <v>5</v>
      </c>
      <c r="N230" s="82" t="n">
        <v>5</v>
      </c>
      <c r="O230" s="82" t="n">
        <v>5</v>
      </c>
      <c r="P230" s="83" t="n">
        <v>1</v>
      </c>
      <c r="Q230" s="81"/>
      <c r="R230" s="83" t="n">
        <f aca="false">SUM(B230:P230)</f>
        <v>48</v>
      </c>
    </row>
    <row r="231" customFormat="false" ht="12.75" hidden="false" customHeight="false" outlineLevel="0" collapsed="false">
      <c r="A231" s="84" t="s">
        <v>16</v>
      </c>
      <c r="B231" s="85" t="n">
        <v>23</v>
      </c>
      <c r="C231" s="34" t="n">
        <v>10</v>
      </c>
      <c r="D231" s="34" t="n">
        <v>0</v>
      </c>
      <c r="E231" s="34" t="n">
        <v>0</v>
      </c>
      <c r="F231" s="34" t="n">
        <v>0</v>
      </c>
      <c r="G231" s="34" t="n">
        <v>0</v>
      </c>
      <c r="H231" s="35" t="n">
        <v>0</v>
      </c>
      <c r="I231" s="85" t="n">
        <v>5</v>
      </c>
      <c r="J231" s="34" t="n">
        <v>0</v>
      </c>
      <c r="K231" s="34" t="n">
        <v>-1</v>
      </c>
      <c r="L231" s="35" t="n">
        <v>-1</v>
      </c>
      <c r="M231" s="85" t="n">
        <v>0</v>
      </c>
      <c r="N231" s="34" t="n">
        <v>0</v>
      </c>
      <c r="O231" s="34" t="n">
        <v>2</v>
      </c>
      <c r="P231" s="35" t="n">
        <v>1</v>
      </c>
      <c r="Q231" s="85"/>
      <c r="R231" s="35" t="n">
        <f aca="false">SUM(B231:P231)</f>
        <v>39</v>
      </c>
    </row>
    <row r="232" customFormat="false" ht="12.75" hidden="false" customHeight="false" outlineLevel="0" collapsed="false">
      <c r="A232" s="86" t="s">
        <v>17</v>
      </c>
      <c r="B232" s="81" t="n">
        <v>20</v>
      </c>
      <c r="C232" s="82" t="n">
        <v>0</v>
      </c>
      <c r="D232" s="82" t="n">
        <v>-10</v>
      </c>
      <c r="E232" s="82" t="n">
        <v>0</v>
      </c>
      <c r="F232" s="82" t="n">
        <v>0</v>
      </c>
      <c r="G232" s="82" t="n">
        <v>0</v>
      </c>
      <c r="H232" s="83" t="n">
        <v>0</v>
      </c>
      <c r="I232" s="81" t="n">
        <v>5</v>
      </c>
      <c r="J232" s="82" t="n">
        <v>0</v>
      </c>
      <c r="K232" s="82" t="n">
        <v>-2</v>
      </c>
      <c r="L232" s="83" t="n">
        <v>-2</v>
      </c>
      <c r="M232" s="81" t="n">
        <v>5</v>
      </c>
      <c r="N232" s="82" t="n">
        <v>0</v>
      </c>
      <c r="O232" s="82" t="n">
        <v>3</v>
      </c>
      <c r="P232" s="83" t="n">
        <v>1</v>
      </c>
      <c r="Q232" s="81"/>
      <c r="R232" s="83" t="n">
        <f aca="false">SUM(B232:P232)</f>
        <v>20</v>
      </c>
    </row>
    <row r="233" customFormat="false" ht="12.75" hidden="false" customHeight="false" outlineLevel="0" collapsed="false">
      <c r="A233" s="84" t="s">
        <v>18</v>
      </c>
      <c r="B233" s="85" t="n">
        <v>0</v>
      </c>
      <c r="C233" s="34" t="n">
        <v>0</v>
      </c>
      <c r="D233" s="34" t="n">
        <v>0</v>
      </c>
      <c r="E233" s="34" t="n">
        <v>0</v>
      </c>
      <c r="F233" s="34" t="n">
        <v>0</v>
      </c>
      <c r="G233" s="34" t="n">
        <v>0</v>
      </c>
      <c r="H233" s="35" t="n">
        <v>0</v>
      </c>
      <c r="I233" s="85" t="n">
        <v>0</v>
      </c>
      <c r="J233" s="34" t="n">
        <v>0</v>
      </c>
      <c r="K233" s="34" t="n">
        <v>0</v>
      </c>
      <c r="L233" s="35" t="n">
        <v>0</v>
      </c>
      <c r="M233" s="85" t="n">
        <v>0</v>
      </c>
      <c r="N233" s="34" t="n">
        <v>0</v>
      </c>
      <c r="O233" s="34" t="n">
        <v>0</v>
      </c>
      <c r="P233" s="35" t="n">
        <v>0</v>
      </c>
      <c r="Q233" s="85"/>
      <c r="R233" s="35" t="n">
        <f aca="false">SUM(B233:P233)</f>
        <v>0</v>
      </c>
    </row>
    <row r="234" customFormat="false" ht="12.75" hidden="false" customHeight="false" outlineLevel="0" collapsed="false">
      <c r="A234" s="86" t="s">
        <v>19</v>
      </c>
      <c r="B234" s="81" t="n">
        <v>36</v>
      </c>
      <c r="C234" s="82" t="n">
        <v>10</v>
      </c>
      <c r="D234" s="82" t="n">
        <v>0</v>
      </c>
      <c r="E234" s="82" t="n">
        <v>0</v>
      </c>
      <c r="F234" s="82" t="n">
        <v>0</v>
      </c>
      <c r="G234" s="82" t="n">
        <v>0</v>
      </c>
      <c r="H234" s="83" t="n">
        <v>0</v>
      </c>
      <c r="I234" s="81" t="n">
        <v>0</v>
      </c>
      <c r="J234" s="82" t="n">
        <v>0</v>
      </c>
      <c r="K234" s="82" t="n">
        <v>-2</v>
      </c>
      <c r="L234" s="83" t="n">
        <v>-2</v>
      </c>
      <c r="M234" s="81" t="n">
        <v>0</v>
      </c>
      <c r="N234" s="82" t="n">
        <v>0</v>
      </c>
      <c r="O234" s="82" t="n">
        <v>3</v>
      </c>
      <c r="P234" s="83" t="n">
        <v>1</v>
      </c>
      <c r="Q234" s="81"/>
      <c r="R234" s="83" t="n">
        <f aca="false">SUM(B234:P234)</f>
        <v>46</v>
      </c>
    </row>
    <row r="235" customFormat="false" ht="12.75" hidden="false" customHeight="false" outlineLevel="0" collapsed="false">
      <c r="A235" s="87" t="s">
        <v>20</v>
      </c>
      <c r="B235" s="88" t="n">
        <v>24</v>
      </c>
      <c r="C235" s="45" t="n">
        <v>10</v>
      </c>
      <c r="D235" s="45" t="n">
        <v>0</v>
      </c>
      <c r="E235" s="45" t="n">
        <v>0</v>
      </c>
      <c r="F235" s="45" t="n">
        <v>0</v>
      </c>
      <c r="G235" s="45" t="n">
        <v>0</v>
      </c>
      <c r="H235" s="46" t="n">
        <v>0</v>
      </c>
      <c r="I235" s="88" t="n">
        <v>0</v>
      </c>
      <c r="J235" s="45" t="n">
        <v>0</v>
      </c>
      <c r="K235" s="45" t="n">
        <v>-1</v>
      </c>
      <c r="L235" s="46" t="n">
        <v>-1</v>
      </c>
      <c r="M235" s="88" t="n">
        <v>5</v>
      </c>
      <c r="N235" s="45" t="n">
        <v>0</v>
      </c>
      <c r="O235" s="45" t="n">
        <v>1</v>
      </c>
      <c r="P235" s="46" t="n">
        <v>0</v>
      </c>
      <c r="Q235" s="88"/>
      <c r="R235" s="46" t="n">
        <f aca="false">SUM(B235:P235)</f>
        <v>38</v>
      </c>
    </row>
    <row r="236" customFormat="false" ht="12.75" hidden="false" customHeight="false" outlineLevel="0" collapsed="false">
      <c r="A236" s="89" t="s">
        <v>21</v>
      </c>
      <c r="B236" s="81" t="n">
        <v>38</v>
      </c>
      <c r="C236" s="82" t="n">
        <v>10</v>
      </c>
      <c r="D236" s="82" t="n">
        <v>0</v>
      </c>
      <c r="E236" s="82" t="n">
        <v>0</v>
      </c>
      <c r="F236" s="82" t="n">
        <v>0</v>
      </c>
      <c r="G236" s="82" t="n">
        <v>0</v>
      </c>
      <c r="H236" s="83" t="n">
        <v>0</v>
      </c>
      <c r="I236" s="81" t="n">
        <v>5</v>
      </c>
      <c r="J236" s="82" t="n">
        <v>0</v>
      </c>
      <c r="K236" s="82" t="n">
        <v>-2</v>
      </c>
      <c r="L236" s="83" t="n">
        <v>-2</v>
      </c>
      <c r="M236" s="81" t="n">
        <v>0</v>
      </c>
      <c r="N236" s="82" t="n">
        <v>0</v>
      </c>
      <c r="O236" s="82" t="n">
        <v>0</v>
      </c>
      <c r="P236" s="83" t="n">
        <v>3</v>
      </c>
      <c r="Q236" s="81"/>
      <c r="R236" s="90" t="n">
        <f aca="false">SUM(B236:P236)</f>
        <v>52</v>
      </c>
    </row>
    <row r="237" customFormat="false" ht="13.5" hidden="false" customHeight="false" outlineLevel="0" collapsed="false">
      <c r="A237" s="91"/>
      <c r="B237" s="92"/>
      <c r="C237" s="93"/>
      <c r="D237" s="93"/>
      <c r="E237" s="93"/>
      <c r="F237" s="93"/>
      <c r="G237" s="93"/>
      <c r="H237" s="94"/>
      <c r="I237" s="92"/>
      <c r="J237" s="93"/>
      <c r="K237" s="93"/>
      <c r="L237" s="94"/>
      <c r="M237" s="92"/>
      <c r="N237" s="93"/>
      <c r="O237" s="93"/>
      <c r="P237" s="94"/>
      <c r="Q237" s="92"/>
      <c r="R237" s="94"/>
    </row>
    <row r="238" customFormat="false" ht="14.25" hidden="false" customHeight="false" outlineLevel="0" collapsed="false">
      <c r="A238" s="95" t="s">
        <v>108</v>
      </c>
      <c r="B238" s="96" t="n">
        <f aca="false">SUM(B223:B236)</f>
        <v>370</v>
      </c>
      <c r="C238" s="97" t="n">
        <f aca="false">SUM(C223:C236)</f>
        <v>90</v>
      </c>
      <c r="D238" s="97" t="n">
        <f aca="false">SUM(D223:D236)</f>
        <v>-20</v>
      </c>
      <c r="E238" s="97" t="n">
        <f aca="false">SUM(E223:E236)</f>
        <v>0</v>
      </c>
      <c r="F238" s="97" t="n">
        <f aca="false">SUM(F223:F236)</f>
        <v>0</v>
      </c>
      <c r="G238" s="97" t="n">
        <f aca="false">SUM(G223:G236)</f>
        <v>0</v>
      </c>
      <c r="H238" s="98" t="n">
        <f aca="false">SUM(H223:H236)</f>
        <v>0</v>
      </c>
      <c r="I238" s="96" t="n">
        <f aca="false">SUM(I223:I236)</f>
        <v>40</v>
      </c>
      <c r="J238" s="97" t="n">
        <f aca="false">SUM(J223:J236)</f>
        <v>10</v>
      </c>
      <c r="K238" s="97" t="n">
        <f aca="false">SUM(K223:K236)</f>
        <v>-15</v>
      </c>
      <c r="L238" s="98" t="n">
        <f aca="false">SUM(L223:L236)</f>
        <v>-13</v>
      </c>
      <c r="M238" s="96" t="n">
        <f aca="false">SUM(M223:M236)</f>
        <v>35</v>
      </c>
      <c r="N238" s="97" t="n">
        <f aca="false">SUM(N223:N236)</f>
        <v>10</v>
      </c>
      <c r="O238" s="97" t="n">
        <f aca="false">SUM(O223:O236)</f>
        <v>22</v>
      </c>
      <c r="P238" s="98" t="n">
        <f aca="false">SUM(P223:P236)</f>
        <v>13</v>
      </c>
      <c r="Q238" s="99"/>
      <c r="R238" s="100" t="n">
        <f aca="false">SUM(R223:R236)</f>
        <v>542</v>
      </c>
    </row>
    <row r="239" customFormat="false" ht="13.5" hidden="false" customHeight="false" outlineLevel="0" collapsed="false"/>
    <row r="240" customFormat="false" ht="13.5" hidden="false" customHeight="false" outlineLevel="0" collapsed="false">
      <c r="A240" s="7" t="s">
        <v>117</v>
      </c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</row>
    <row r="241" customFormat="false" ht="12.75" hidden="false" customHeight="false" outlineLevel="0" collapsed="false">
      <c r="A241" s="72"/>
      <c r="B241" s="73" t="s">
        <v>32</v>
      </c>
      <c r="C241" s="73"/>
      <c r="D241" s="73"/>
      <c r="E241" s="73"/>
      <c r="F241" s="73"/>
      <c r="G241" s="73"/>
      <c r="H241" s="73"/>
      <c r="I241" s="73" t="s">
        <v>90</v>
      </c>
      <c r="J241" s="73"/>
      <c r="K241" s="73"/>
      <c r="L241" s="73"/>
      <c r="M241" s="73" t="s">
        <v>91</v>
      </c>
      <c r="N241" s="73"/>
      <c r="O241" s="73"/>
      <c r="P241" s="73"/>
      <c r="Q241" s="74"/>
      <c r="R241" s="75"/>
    </row>
    <row r="242" customFormat="false" ht="38.25" hidden="false" customHeight="false" outlineLevel="0" collapsed="false">
      <c r="A242" s="76"/>
      <c r="B242" s="77" t="s">
        <v>92</v>
      </c>
      <c r="C242" s="78" t="s">
        <v>93</v>
      </c>
      <c r="D242" s="78" t="s">
        <v>94</v>
      </c>
      <c r="E242" s="78" t="s">
        <v>95</v>
      </c>
      <c r="F242" s="78" t="s">
        <v>96</v>
      </c>
      <c r="G242" s="78" t="s">
        <v>97</v>
      </c>
      <c r="H242" s="79" t="s">
        <v>98</v>
      </c>
      <c r="I242" s="77" t="s">
        <v>99</v>
      </c>
      <c r="J242" s="78" t="s">
        <v>100</v>
      </c>
      <c r="K242" s="78" t="s">
        <v>101</v>
      </c>
      <c r="L242" s="79" t="s">
        <v>102</v>
      </c>
      <c r="M242" s="77" t="s">
        <v>103</v>
      </c>
      <c r="N242" s="78" t="s">
        <v>104</v>
      </c>
      <c r="O242" s="78" t="s">
        <v>105</v>
      </c>
      <c r="P242" s="79" t="s">
        <v>106</v>
      </c>
      <c r="Q242" s="77"/>
      <c r="R242" s="79" t="s">
        <v>107</v>
      </c>
    </row>
    <row r="243" customFormat="false" ht="12.75" hidden="false" customHeight="false" outlineLevel="0" collapsed="false">
      <c r="A243" s="80"/>
      <c r="B243" s="81"/>
      <c r="C243" s="82"/>
      <c r="D243" s="82"/>
      <c r="E243" s="82"/>
      <c r="F243" s="82"/>
      <c r="G243" s="82"/>
      <c r="H243" s="83"/>
      <c r="I243" s="81"/>
      <c r="J243" s="82"/>
      <c r="K243" s="82"/>
      <c r="L243" s="83"/>
      <c r="M243" s="81"/>
      <c r="N243" s="82"/>
      <c r="O243" s="82"/>
      <c r="P243" s="83"/>
      <c r="Q243" s="81"/>
      <c r="R243" s="83"/>
    </row>
    <row r="244" customFormat="false" ht="12.75" hidden="false" customHeight="false" outlineLevel="0" collapsed="false">
      <c r="A244" s="84" t="s">
        <v>8</v>
      </c>
      <c r="B244" s="85" t="n">
        <v>52</v>
      </c>
      <c r="C244" s="34" t="n">
        <v>10</v>
      </c>
      <c r="D244" s="34" t="n">
        <v>0</v>
      </c>
      <c r="E244" s="34" t="n">
        <v>0</v>
      </c>
      <c r="F244" s="34" t="n">
        <v>0</v>
      </c>
      <c r="G244" s="34" t="n">
        <v>0</v>
      </c>
      <c r="H244" s="35" t="n">
        <v>0</v>
      </c>
      <c r="I244" s="85" t="n">
        <v>5</v>
      </c>
      <c r="J244" s="34" t="n">
        <v>0</v>
      </c>
      <c r="K244" s="34" t="n">
        <v>-1</v>
      </c>
      <c r="L244" s="35" t="n">
        <v>0</v>
      </c>
      <c r="M244" s="85" t="n">
        <v>5</v>
      </c>
      <c r="N244" s="34" t="n">
        <v>0</v>
      </c>
      <c r="O244" s="34" t="n">
        <v>1</v>
      </c>
      <c r="P244" s="35" t="n">
        <v>0</v>
      </c>
      <c r="Q244" s="85"/>
      <c r="R244" s="35" t="n">
        <f aca="false">SUM(B244:P244)</f>
        <v>72</v>
      </c>
    </row>
    <row r="245" customFormat="false" ht="12.75" hidden="false" customHeight="false" outlineLevel="0" collapsed="false">
      <c r="A245" s="86" t="s">
        <v>9</v>
      </c>
      <c r="B245" s="81" t="n">
        <v>16</v>
      </c>
      <c r="C245" s="82" t="n">
        <v>0</v>
      </c>
      <c r="D245" s="82" t="n">
        <v>-10</v>
      </c>
      <c r="E245" s="82" t="n">
        <v>0</v>
      </c>
      <c r="F245" s="82" t="n">
        <v>0</v>
      </c>
      <c r="G245" s="82" t="n">
        <v>0</v>
      </c>
      <c r="H245" s="83" t="n">
        <v>0</v>
      </c>
      <c r="I245" s="81" t="n">
        <v>0</v>
      </c>
      <c r="J245" s="82" t="n">
        <v>0</v>
      </c>
      <c r="K245" s="82" t="n">
        <v>-5</v>
      </c>
      <c r="L245" s="83" t="n">
        <v>-1</v>
      </c>
      <c r="M245" s="81" t="n">
        <v>0</v>
      </c>
      <c r="N245" s="82" t="n">
        <v>0</v>
      </c>
      <c r="O245" s="82" t="n">
        <v>1</v>
      </c>
      <c r="P245" s="83" t="n">
        <v>0</v>
      </c>
      <c r="Q245" s="81"/>
      <c r="R245" s="83" t="n">
        <f aca="false">SUM(B245:P245)</f>
        <v>1</v>
      </c>
    </row>
    <row r="246" customFormat="false" ht="12.75" hidden="false" customHeight="false" outlineLevel="0" collapsed="false">
      <c r="A246" s="84" t="s">
        <v>10</v>
      </c>
      <c r="B246" s="85" t="n">
        <v>7</v>
      </c>
      <c r="C246" s="34" t="n">
        <v>0</v>
      </c>
      <c r="D246" s="34" t="n">
        <v>-10</v>
      </c>
      <c r="E246" s="34" t="n">
        <v>0</v>
      </c>
      <c r="F246" s="34" t="n">
        <v>0</v>
      </c>
      <c r="G246" s="34" t="n">
        <v>0</v>
      </c>
      <c r="H246" s="35" t="n">
        <v>0</v>
      </c>
      <c r="I246" s="85" t="n">
        <v>0</v>
      </c>
      <c r="J246" s="34" t="n">
        <v>0</v>
      </c>
      <c r="K246" s="34" t="n">
        <v>-3</v>
      </c>
      <c r="L246" s="35" t="n">
        <v>-1</v>
      </c>
      <c r="M246" s="85" t="n">
        <v>0</v>
      </c>
      <c r="N246" s="34" t="n">
        <v>0</v>
      </c>
      <c r="O246" s="34" t="n">
        <v>2</v>
      </c>
      <c r="P246" s="35" t="n">
        <v>1</v>
      </c>
      <c r="Q246" s="85"/>
      <c r="R246" s="35" t="n">
        <f aca="false">SUM(B246:P246)</f>
        <v>-4</v>
      </c>
    </row>
    <row r="247" customFormat="false" ht="12.75" hidden="false" customHeight="false" outlineLevel="0" collapsed="false">
      <c r="A247" s="86" t="s">
        <v>11</v>
      </c>
      <c r="B247" s="81" t="n">
        <v>38</v>
      </c>
      <c r="C247" s="82" t="n">
        <v>10</v>
      </c>
      <c r="D247" s="82" t="n">
        <v>0</v>
      </c>
      <c r="E247" s="82" t="n">
        <v>0</v>
      </c>
      <c r="F247" s="82" t="n">
        <v>0</v>
      </c>
      <c r="G247" s="82" t="n">
        <v>0</v>
      </c>
      <c r="H247" s="83" t="n">
        <v>0</v>
      </c>
      <c r="I247" s="81" t="n">
        <v>0</v>
      </c>
      <c r="J247" s="82" t="n">
        <v>5</v>
      </c>
      <c r="K247" s="82" t="n">
        <v>-2</v>
      </c>
      <c r="L247" s="83" t="n">
        <v>-2</v>
      </c>
      <c r="M247" s="81" t="n">
        <v>0</v>
      </c>
      <c r="N247" s="82" t="n">
        <v>0</v>
      </c>
      <c r="O247" s="82" t="n">
        <v>5</v>
      </c>
      <c r="P247" s="83" t="n">
        <v>0</v>
      </c>
      <c r="Q247" s="81"/>
      <c r="R247" s="83" t="n">
        <f aca="false">SUM(B247:P247)</f>
        <v>54</v>
      </c>
    </row>
    <row r="248" customFormat="false" ht="12.75" hidden="false" customHeight="false" outlineLevel="0" collapsed="false">
      <c r="A248" s="84" t="s">
        <v>12</v>
      </c>
      <c r="B248" s="85" t="n">
        <v>17</v>
      </c>
      <c r="C248" s="34" t="n">
        <v>0</v>
      </c>
      <c r="D248" s="34" t="n">
        <v>-10</v>
      </c>
      <c r="E248" s="34" t="n">
        <v>0</v>
      </c>
      <c r="F248" s="34" t="n">
        <v>0</v>
      </c>
      <c r="G248" s="34" t="n">
        <v>0</v>
      </c>
      <c r="H248" s="35" t="n">
        <v>0</v>
      </c>
      <c r="I248" s="85" t="n">
        <v>0</v>
      </c>
      <c r="J248" s="34" t="n">
        <v>0</v>
      </c>
      <c r="K248" s="34" t="n">
        <v>-2</v>
      </c>
      <c r="L248" s="35" t="n">
        <v>-2</v>
      </c>
      <c r="M248" s="85" t="n">
        <v>0</v>
      </c>
      <c r="N248" s="34" t="n">
        <v>0</v>
      </c>
      <c r="O248" s="34" t="n">
        <v>0</v>
      </c>
      <c r="P248" s="35" t="n">
        <v>1</v>
      </c>
      <c r="Q248" s="85"/>
      <c r="R248" s="35" t="n">
        <f aca="false">SUM(B248:P248)</f>
        <v>4</v>
      </c>
    </row>
    <row r="249" customFormat="false" ht="12.75" hidden="false" customHeight="false" outlineLevel="0" collapsed="false">
      <c r="A249" s="86" t="s">
        <v>13</v>
      </c>
      <c r="B249" s="81" t="n">
        <v>0</v>
      </c>
      <c r="C249" s="82" t="n">
        <v>0</v>
      </c>
      <c r="D249" s="82" t="n">
        <v>0</v>
      </c>
      <c r="E249" s="82" t="n">
        <v>0</v>
      </c>
      <c r="F249" s="82" t="n">
        <v>0</v>
      </c>
      <c r="G249" s="82" t="n">
        <v>0</v>
      </c>
      <c r="H249" s="83" t="n">
        <v>0</v>
      </c>
      <c r="I249" s="81" t="n">
        <v>0</v>
      </c>
      <c r="J249" s="82" t="n">
        <v>0</v>
      </c>
      <c r="K249" s="82" t="n">
        <v>0</v>
      </c>
      <c r="L249" s="83" t="n">
        <v>0</v>
      </c>
      <c r="M249" s="81" t="n">
        <v>0</v>
      </c>
      <c r="N249" s="82" t="n">
        <v>0</v>
      </c>
      <c r="O249" s="82" t="n">
        <v>0</v>
      </c>
      <c r="P249" s="83" t="n">
        <v>0</v>
      </c>
      <c r="Q249" s="81"/>
      <c r="R249" s="83" t="n">
        <f aca="false">SUM(B249:P249)</f>
        <v>0</v>
      </c>
    </row>
    <row r="250" customFormat="false" ht="12.75" hidden="false" customHeight="false" outlineLevel="0" collapsed="false">
      <c r="A250" s="84" t="s">
        <v>14</v>
      </c>
      <c r="B250" s="85" t="n">
        <v>32</v>
      </c>
      <c r="C250" s="34" t="n">
        <v>0</v>
      </c>
      <c r="D250" s="34" t="n">
        <v>-10</v>
      </c>
      <c r="E250" s="34" t="n">
        <v>0</v>
      </c>
      <c r="F250" s="34" t="n">
        <v>0</v>
      </c>
      <c r="G250" s="34" t="n">
        <v>0</v>
      </c>
      <c r="H250" s="35" t="n">
        <v>0</v>
      </c>
      <c r="I250" s="85" t="n">
        <v>0</v>
      </c>
      <c r="J250" s="34" t="n">
        <v>0</v>
      </c>
      <c r="K250" s="34" t="n">
        <v>-2</v>
      </c>
      <c r="L250" s="35" t="n">
        <v>-1</v>
      </c>
      <c r="M250" s="85" t="n">
        <v>0</v>
      </c>
      <c r="N250" s="34" t="n">
        <v>0</v>
      </c>
      <c r="O250" s="34" t="n">
        <v>3</v>
      </c>
      <c r="P250" s="35" t="n">
        <v>0</v>
      </c>
      <c r="Q250" s="85"/>
      <c r="R250" s="35" t="n">
        <f aca="false">SUM(B250:P250)</f>
        <v>22</v>
      </c>
    </row>
    <row r="251" customFormat="false" ht="12.75" hidden="false" customHeight="false" outlineLevel="0" collapsed="false">
      <c r="A251" s="86" t="s">
        <v>15</v>
      </c>
      <c r="B251" s="81" t="n">
        <v>17</v>
      </c>
      <c r="C251" s="82" t="n">
        <v>0</v>
      </c>
      <c r="D251" s="82" t="n">
        <v>-10</v>
      </c>
      <c r="E251" s="82" t="n">
        <v>0</v>
      </c>
      <c r="F251" s="82" t="n">
        <v>0</v>
      </c>
      <c r="G251" s="82" t="n">
        <v>0</v>
      </c>
      <c r="H251" s="83" t="n">
        <v>0</v>
      </c>
      <c r="I251" s="81" t="n">
        <v>0</v>
      </c>
      <c r="J251" s="82" t="n">
        <v>0</v>
      </c>
      <c r="K251" s="82" t="n">
        <v>0</v>
      </c>
      <c r="L251" s="83" t="n">
        <v>-5</v>
      </c>
      <c r="M251" s="81" t="n">
        <v>5</v>
      </c>
      <c r="N251" s="82" t="n">
        <v>0</v>
      </c>
      <c r="O251" s="82" t="n">
        <v>0</v>
      </c>
      <c r="P251" s="83" t="n">
        <v>1</v>
      </c>
      <c r="Q251" s="81"/>
      <c r="R251" s="83" t="n">
        <f aca="false">SUM(B251:P251)</f>
        <v>8</v>
      </c>
    </row>
    <row r="252" customFormat="false" ht="12.75" hidden="false" customHeight="false" outlineLevel="0" collapsed="false">
      <c r="A252" s="84" t="s">
        <v>16</v>
      </c>
      <c r="B252" s="85" t="n">
        <v>10</v>
      </c>
      <c r="C252" s="34" t="n">
        <v>0</v>
      </c>
      <c r="D252" s="34" t="n">
        <v>-10</v>
      </c>
      <c r="E252" s="34" t="n">
        <v>0</v>
      </c>
      <c r="F252" s="34" t="n">
        <v>0</v>
      </c>
      <c r="G252" s="34" t="n">
        <v>0</v>
      </c>
      <c r="H252" s="35" t="n">
        <v>0</v>
      </c>
      <c r="I252" s="85" t="n">
        <v>0</v>
      </c>
      <c r="J252" s="34" t="n">
        <v>0</v>
      </c>
      <c r="K252" s="34" t="n">
        <v>0</v>
      </c>
      <c r="L252" s="35" t="n">
        <v>-3</v>
      </c>
      <c r="M252" s="85" t="n">
        <v>0</v>
      </c>
      <c r="N252" s="34" t="n">
        <v>0</v>
      </c>
      <c r="O252" s="34" t="n">
        <v>1</v>
      </c>
      <c r="P252" s="35" t="n">
        <v>1</v>
      </c>
      <c r="Q252" s="85"/>
      <c r="R252" s="35" t="n">
        <f aca="false">SUM(B252:P252)</f>
        <v>-1</v>
      </c>
    </row>
    <row r="253" customFormat="false" ht="12.75" hidden="false" customHeight="false" outlineLevel="0" collapsed="false">
      <c r="A253" s="86" t="s">
        <v>17</v>
      </c>
      <c r="B253" s="81" t="n">
        <v>21</v>
      </c>
      <c r="C253" s="82" t="n">
        <v>0</v>
      </c>
      <c r="D253" s="82" t="n">
        <v>-10</v>
      </c>
      <c r="E253" s="82" t="n">
        <v>0</v>
      </c>
      <c r="F253" s="82" t="n">
        <v>0</v>
      </c>
      <c r="G253" s="82" t="n">
        <v>0</v>
      </c>
      <c r="H253" s="83" t="n">
        <v>0</v>
      </c>
      <c r="I253" s="81" t="n">
        <v>5</v>
      </c>
      <c r="J253" s="82" t="n">
        <v>0</v>
      </c>
      <c r="K253" s="82" t="n">
        <v>-2</v>
      </c>
      <c r="L253" s="83" t="n">
        <v>-1</v>
      </c>
      <c r="M253" s="81" t="n">
        <v>0</v>
      </c>
      <c r="N253" s="82" t="n">
        <v>0</v>
      </c>
      <c r="O253" s="82" t="n">
        <v>1</v>
      </c>
      <c r="P253" s="83" t="n">
        <v>2</v>
      </c>
      <c r="Q253" s="81"/>
      <c r="R253" s="83" t="n">
        <f aca="false">SUM(B253:P253)</f>
        <v>16</v>
      </c>
    </row>
    <row r="254" customFormat="false" ht="12.75" hidden="false" customHeight="false" outlineLevel="0" collapsed="false">
      <c r="A254" s="84" t="s">
        <v>18</v>
      </c>
      <c r="B254" s="85" t="n">
        <v>28</v>
      </c>
      <c r="C254" s="34" t="n">
        <v>0</v>
      </c>
      <c r="D254" s="34" t="n">
        <v>-10</v>
      </c>
      <c r="E254" s="34" t="n">
        <v>0</v>
      </c>
      <c r="F254" s="34" t="n">
        <v>0</v>
      </c>
      <c r="G254" s="34" t="n">
        <v>0</v>
      </c>
      <c r="H254" s="35" t="n">
        <v>0</v>
      </c>
      <c r="I254" s="85"/>
      <c r="J254" s="34"/>
      <c r="K254" s="34"/>
      <c r="L254" s="35"/>
      <c r="M254" s="85"/>
      <c r="N254" s="34"/>
      <c r="O254" s="34"/>
      <c r="P254" s="35"/>
      <c r="Q254" s="85"/>
      <c r="R254" s="35" t="n">
        <f aca="false">SUM(B254:P254)</f>
        <v>18</v>
      </c>
    </row>
    <row r="255" customFormat="false" ht="12.75" hidden="false" customHeight="false" outlineLevel="0" collapsed="false">
      <c r="A255" s="86" t="s">
        <v>19</v>
      </c>
      <c r="B255" s="81" t="n">
        <v>0</v>
      </c>
      <c r="C255" s="82" t="n">
        <v>0</v>
      </c>
      <c r="D255" s="82" t="n">
        <v>0</v>
      </c>
      <c r="E255" s="82" t="n">
        <v>0</v>
      </c>
      <c r="F255" s="82" t="n">
        <v>0</v>
      </c>
      <c r="G255" s="82" t="n">
        <v>0</v>
      </c>
      <c r="H255" s="83" t="n">
        <v>0</v>
      </c>
      <c r="I255" s="81" t="n">
        <v>0</v>
      </c>
      <c r="J255" s="82" t="n">
        <v>0</v>
      </c>
      <c r="K255" s="82" t="n">
        <v>0</v>
      </c>
      <c r="L255" s="83" t="n">
        <v>0</v>
      </c>
      <c r="M255" s="81" t="n">
        <v>0</v>
      </c>
      <c r="N255" s="82" t="n">
        <v>0</v>
      </c>
      <c r="O255" s="82" t="n">
        <v>0</v>
      </c>
      <c r="P255" s="83" t="n">
        <v>0</v>
      </c>
      <c r="Q255" s="81"/>
      <c r="R255" s="83" t="n">
        <f aca="false">SUM(B255:P255)</f>
        <v>0</v>
      </c>
    </row>
    <row r="256" customFormat="false" ht="12.75" hidden="false" customHeight="false" outlineLevel="0" collapsed="false">
      <c r="A256" s="87" t="s">
        <v>20</v>
      </c>
      <c r="B256" s="88" t="n">
        <v>38</v>
      </c>
      <c r="C256" s="45" t="n">
        <v>10</v>
      </c>
      <c r="D256" s="45" t="n">
        <v>0</v>
      </c>
      <c r="E256" s="45" t="n">
        <v>0</v>
      </c>
      <c r="F256" s="45" t="n">
        <v>0</v>
      </c>
      <c r="G256" s="45" t="n">
        <v>0</v>
      </c>
      <c r="H256" s="46" t="n">
        <v>0</v>
      </c>
      <c r="I256" s="88" t="n">
        <v>0</v>
      </c>
      <c r="J256" s="45" t="n">
        <v>5</v>
      </c>
      <c r="K256" s="45" t="n">
        <v>-1</v>
      </c>
      <c r="L256" s="46" t="n">
        <v>0</v>
      </c>
      <c r="M256" s="88" t="n">
        <v>5</v>
      </c>
      <c r="N256" s="45" t="n">
        <v>5</v>
      </c>
      <c r="O256" s="45" t="n">
        <v>2</v>
      </c>
      <c r="P256" s="46" t="n">
        <v>2</v>
      </c>
      <c r="Q256" s="88"/>
      <c r="R256" s="46" t="n">
        <f aca="false">SUM(B256:P256)</f>
        <v>66</v>
      </c>
    </row>
    <row r="257" customFormat="false" ht="12.75" hidden="false" customHeight="false" outlineLevel="0" collapsed="false">
      <c r="A257" s="89" t="s">
        <v>21</v>
      </c>
      <c r="B257" s="81" t="n">
        <v>20</v>
      </c>
      <c r="C257" s="82" t="n">
        <v>0</v>
      </c>
      <c r="D257" s="82" t="n">
        <v>-10</v>
      </c>
      <c r="E257" s="82" t="n">
        <v>0</v>
      </c>
      <c r="F257" s="82" t="n">
        <v>0</v>
      </c>
      <c r="G257" s="82" t="n">
        <v>0</v>
      </c>
      <c r="H257" s="83" t="n">
        <v>0</v>
      </c>
      <c r="I257" s="81" t="n">
        <v>0</v>
      </c>
      <c r="J257" s="82" t="n">
        <v>0</v>
      </c>
      <c r="K257" s="82" t="n">
        <v>-1</v>
      </c>
      <c r="L257" s="83" t="n">
        <v>-2</v>
      </c>
      <c r="M257" s="81" t="n">
        <v>5</v>
      </c>
      <c r="N257" s="82" t="n">
        <v>0</v>
      </c>
      <c r="O257" s="82" t="n">
        <v>2</v>
      </c>
      <c r="P257" s="83" t="n">
        <v>1</v>
      </c>
      <c r="Q257" s="81"/>
      <c r="R257" s="90" t="n">
        <f aca="false">SUM(B257:P257)</f>
        <v>15</v>
      </c>
    </row>
    <row r="258" customFormat="false" ht="13.5" hidden="false" customHeight="false" outlineLevel="0" collapsed="false">
      <c r="A258" s="91"/>
      <c r="B258" s="92"/>
      <c r="C258" s="93"/>
      <c r="D258" s="93"/>
      <c r="E258" s="93"/>
      <c r="F258" s="93"/>
      <c r="G258" s="93"/>
      <c r="H258" s="94"/>
      <c r="I258" s="92"/>
      <c r="J258" s="93"/>
      <c r="K258" s="93"/>
      <c r="L258" s="94"/>
      <c r="M258" s="92"/>
      <c r="N258" s="93"/>
      <c r="O258" s="93"/>
      <c r="P258" s="94"/>
      <c r="Q258" s="92"/>
      <c r="R258" s="94"/>
    </row>
    <row r="259" customFormat="false" ht="14.25" hidden="false" customHeight="false" outlineLevel="0" collapsed="false">
      <c r="A259" s="95" t="s">
        <v>108</v>
      </c>
      <c r="B259" s="96" t="n">
        <f aca="false">SUM(B244:B257)</f>
        <v>296</v>
      </c>
      <c r="C259" s="97" t="n">
        <f aca="false">SUM(C244:C257)</f>
        <v>30</v>
      </c>
      <c r="D259" s="97" t="n">
        <f aca="false">SUM(D244:D257)</f>
        <v>-90</v>
      </c>
      <c r="E259" s="97" t="n">
        <f aca="false">SUM(E244:E257)</f>
        <v>0</v>
      </c>
      <c r="F259" s="97" t="n">
        <f aca="false">SUM(F244:F257)</f>
        <v>0</v>
      </c>
      <c r="G259" s="97" t="n">
        <f aca="false">SUM(G244:G257)</f>
        <v>0</v>
      </c>
      <c r="H259" s="98" t="n">
        <f aca="false">SUM(H244:H257)</f>
        <v>0</v>
      </c>
      <c r="I259" s="96" t="n">
        <f aca="false">SUM(I244:I257)</f>
        <v>10</v>
      </c>
      <c r="J259" s="97" t="n">
        <f aca="false">SUM(J244:J257)</f>
        <v>10</v>
      </c>
      <c r="K259" s="97" t="n">
        <f aca="false">SUM(K244:K257)</f>
        <v>-19</v>
      </c>
      <c r="L259" s="98" t="n">
        <f aca="false">SUM(L244:L257)</f>
        <v>-18</v>
      </c>
      <c r="M259" s="96" t="n">
        <f aca="false">SUM(M244:M257)</f>
        <v>20</v>
      </c>
      <c r="N259" s="97" t="n">
        <f aca="false">SUM(N244:N257)</f>
        <v>5</v>
      </c>
      <c r="O259" s="97" t="n">
        <f aca="false">SUM(O244:O257)</f>
        <v>18</v>
      </c>
      <c r="P259" s="98" t="n">
        <f aca="false">SUM(P244:P257)</f>
        <v>9</v>
      </c>
      <c r="Q259" s="99"/>
      <c r="R259" s="100" t="n">
        <f aca="false">SUM(R244:R257)</f>
        <v>271</v>
      </c>
    </row>
    <row r="260" customFormat="false" ht="13.5" hidden="false" customHeight="false" outlineLevel="0" collapsed="false"/>
    <row r="261" customFormat="false" ht="13.5" hidden="false" customHeight="false" outlineLevel="0" collapsed="false">
      <c r="A261" s="7" t="s">
        <v>118</v>
      </c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</row>
    <row r="262" customFormat="false" ht="12.75" hidden="false" customHeight="false" outlineLevel="0" collapsed="false">
      <c r="A262" s="72"/>
      <c r="B262" s="73" t="s">
        <v>32</v>
      </c>
      <c r="C262" s="73"/>
      <c r="D262" s="73"/>
      <c r="E262" s="73"/>
      <c r="F262" s="73"/>
      <c r="G262" s="73"/>
      <c r="H262" s="73"/>
      <c r="I262" s="73" t="s">
        <v>90</v>
      </c>
      <c r="J262" s="73"/>
      <c r="K262" s="73"/>
      <c r="L262" s="73"/>
      <c r="M262" s="73" t="s">
        <v>91</v>
      </c>
      <c r="N262" s="73"/>
      <c r="O262" s="73"/>
      <c r="P262" s="73"/>
      <c r="Q262" s="74"/>
      <c r="R262" s="75"/>
    </row>
    <row r="263" customFormat="false" ht="38.25" hidden="false" customHeight="false" outlineLevel="0" collapsed="false">
      <c r="A263" s="76"/>
      <c r="B263" s="77" t="s">
        <v>92</v>
      </c>
      <c r="C263" s="78" t="s">
        <v>93</v>
      </c>
      <c r="D263" s="78" t="s">
        <v>94</v>
      </c>
      <c r="E263" s="78" t="s">
        <v>95</v>
      </c>
      <c r="F263" s="78" t="s">
        <v>96</v>
      </c>
      <c r="G263" s="78" t="s">
        <v>97</v>
      </c>
      <c r="H263" s="79" t="s">
        <v>98</v>
      </c>
      <c r="I263" s="77" t="s">
        <v>99</v>
      </c>
      <c r="J263" s="78" t="s">
        <v>100</v>
      </c>
      <c r="K263" s="78" t="s">
        <v>101</v>
      </c>
      <c r="L263" s="79" t="s">
        <v>102</v>
      </c>
      <c r="M263" s="77" t="s">
        <v>103</v>
      </c>
      <c r="N263" s="78" t="s">
        <v>104</v>
      </c>
      <c r="O263" s="78" t="s">
        <v>105</v>
      </c>
      <c r="P263" s="79" t="s">
        <v>106</v>
      </c>
      <c r="Q263" s="77"/>
      <c r="R263" s="79" t="s">
        <v>107</v>
      </c>
    </row>
    <row r="264" customFormat="false" ht="12.75" hidden="false" customHeight="false" outlineLevel="0" collapsed="false">
      <c r="A264" s="80"/>
      <c r="B264" s="81"/>
      <c r="C264" s="82"/>
      <c r="D264" s="82"/>
      <c r="E264" s="82"/>
      <c r="F264" s="82"/>
      <c r="G264" s="82"/>
      <c r="H264" s="83"/>
      <c r="I264" s="81"/>
      <c r="J264" s="82"/>
      <c r="K264" s="82"/>
      <c r="L264" s="83"/>
      <c r="M264" s="81"/>
      <c r="N264" s="82"/>
      <c r="O264" s="82"/>
      <c r="P264" s="83"/>
      <c r="Q264" s="81"/>
      <c r="R264" s="83"/>
    </row>
    <row r="265" customFormat="false" ht="12.75" hidden="false" customHeight="false" outlineLevel="0" collapsed="false">
      <c r="A265" s="84" t="s">
        <v>8</v>
      </c>
      <c r="B265" s="85" t="n">
        <v>27</v>
      </c>
      <c r="C265" s="34" t="n">
        <v>10</v>
      </c>
      <c r="D265" s="34" t="n">
        <v>0</v>
      </c>
      <c r="E265" s="34" t="n">
        <v>0</v>
      </c>
      <c r="F265" s="34" t="n">
        <v>0</v>
      </c>
      <c r="G265" s="34" t="n">
        <v>0</v>
      </c>
      <c r="H265" s="35" t="n">
        <v>0</v>
      </c>
      <c r="I265" s="85" t="n">
        <v>0</v>
      </c>
      <c r="J265" s="34" t="n">
        <v>0</v>
      </c>
      <c r="K265" s="34" t="n">
        <v>-1</v>
      </c>
      <c r="L265" s="35" t="n">
        <v>0</v>
      </c>
      <c r="M265" s="85" t="n">
        <v>0</v>
      </c>
      <c r="N265" s="34" t="n">
        <v>5</v>
      </c>
      <c r="O265" s="34" t="n">
        <v>2</v>
      </c>
      <c r="P265" s="35" t="n">
        <v>3</v>
      </c>
      <c r="Q265" s="85"/>
      <c r="R265" s="35" t="n">
        <f aca="false">SUM(B265:P265)</f>
        <v>46</v>
      </c>
    </row>
    <row r="266" customFormat="false" ht="12.75" hidden="false" customHeight="false" outlineLevel="0" collapsed="false">
      <c r="A266" s="86" t="s">
        <v>9</v>
      </c>
      <c r="B266" s="81" t="n">
        <v>24</v>
      </c>
      <c r="C266" s="82" t="n">
        <v>0</v>
      </c>
      <c r="D266" s="82" t="n">
        <v>-10</v>
      </c>
      <c r="E266" s="82" t="n">
        <v>0</v>
      </c>
      <c r="F266" s="82" t="n">
        <v>0</v>
      </c>
      <c r="G266" s="82" t="n">
        <v>0</v>
      </c>
      <c r="H266" s="83" t="n">
        <v>0</v>
      </c>
      <c r="I266" s="81" t="n">
        <v>5</v>
      </c>
      <c r="J266" s="82" t="n">
        <v>0</v>
      </c>
      <c r="K266" s="82" t="n">
        <v>0</v>
      </c>
      <c r="L266" s="83" t="n">
        <v>-1</v>
      </c>
      <c r="M266" s="81" t="n">
        <v>0</v>
      </c>
      <c r="N266" s="82" t="n">
        <v>0</v>
      </c>
      <c r="O266" s="82" t="n">
        <v>0</v>
      </c>
      <c r="P266" s="83" t="n">
        <v>0</v>
      </c>
      <c r="Q266" s="81"/>
      <c r="R266" s="83" t="n">
        <f aca="false">SUM(B266:P266)</f>
        <v>18</v>
      </c>
    </row>
    <row r="267" customFormat="false" ht="12.75" hidden="false" customHeight="false" outlineLevel="0" collapsed="false">
      <c r="A267" s="84" t="s">
        <v>10</v>
      </c>
      <c r="B267" s="85" t="n">
        <v>7</v>
      </c>
      <c r="C267" s="34" t="n">
        <v>0</v>
      </c>
      <c r="D267" s="34" t="n">
        <v>-10</v>
      </c>
      <c r="E267" s="34" t="n">
        <v>0</v>
      </c>
      <c r="F267" s="34" t="n">
        <v>0</v>
      </c>
      <c r="G267" s="34" t="n">
        <v>0</v>
      </c>
      <c r="H267" s="35" t="n">
        <v>0</v>
      </c>
      <c r="I267" s="85" t="n">
        <v>0</v>
      </c>
      <c r="J267" s="34" t="n">
        <v>0</v>
      </c>
      <c r="K267" s="34" t="n">
        <v>-2</v>
      </c>
      <c r="L267" s="35" t="n">
        <v>-1</v>
      </c>
      <c r="M267" s="85" t="n">
        <v>0</v>
      </c>
      <c r="N267" s="34" t="n">
        <v>0</v>
      </c>
      <c r="O267" s="34" t="n">
        <v>0</v>
      </c>
      <c r="P267" s="35" t="n">
        <v>0</v>
      </c>
      <c r="Q267" s="85"/>
      <c r="R267" s="35" t="n">
        <f aca="false">SUM(B267:P267)</f>
        <v>-6</v>
      </c>
    </row>
    <row r="268" customFormat="false" ht="12.75" hidden="false" customHeight="false" outlineLevel="0" collapsed="false">
      <c r="A268" s="86" t="s">
        <v>11</v>
      </c>
      <c r="B268" s="81" t="n">
        <v>27</v>
      </c>
      <c r="C268" s="82" t="n">
        <v>10</v>
      </c>
      <c r="D268" s="82" t="n">
        <v>0</v>
      </c>
      <c r="E268" s="82" t="n">
        <v>0</v>
      </c>
      <c r="F268" s="82" t="n">
        <v>0</v>
      </c>
      <c r="G268" s="82" t="n">
        <v>0</v>
      </c>
      <c r="H268" s="83" t="n">
        <v>0</v>
      </c>
      <c r="I268" s="81" t="n">
        <v>0</v>
      </c>
      <c r="J268" s="82" t="n">
        <v>0</v>
      </c>
      <c r="K268" s="82" t="n">
        <v>-2</v>
      </c>
      <c r="L268" s="83" t="n">
        <v>-2</v>
      </c>
      <c r="M268" s="81" t="n">
        <v>0</v>
      </c>
      <c r="N268" s="82" t="n">
        <v>0</v>
      </c>
      <c r="O268" s="82" t="n">
        <v>1</v>
      </c>
      <c r="P268" s="83" t="n">
        <v>1</v>
      </c>
      <c r="Q268" s="81"/>
      <c r="R268" s="83" t="n">
        <f aca="false">SUM(B268:P268)</f>
        <v>35</v>
      </c>
    </row>
    <row r="269" customFormat="false" ht="12.75" hidden="false" customHeight="false" outlineLevel="0" collapsed="false">
      <c r="A269" s="84" t="s">
        <v>12</v>
      </c>
      <c r="B269" s="85" t="n">
        <v>48</v>
      </c>
      <c r="C269" s="34" t="n">
        <v>10</v>
      </c>
      <c r="D269" s="34" t="n">
        <v>0</v>
      </c>
      <c r="E269" s="34" t="n">
        <v>0</v>
      </c>
      <c r="F269" s="34" t="n">
        <v>0</v>
      </c>
      <c r="G269" s="34" t="n">
        <v>0</v>
      </c>
      <c r="H269" s="35" t="n">
        <v>0</v>
      </c>
      <c r="I269" s="85" t="n">
        <v>0</v>
      </c>
      <c r="J269" s="34" t="n">
        <v>0</v>
      </c>
      <c r="K269" s="34" t="n">
        <v>-2</v>
      </c>
      <c r="L269" s="35" t="n">
        <v>0</v>
      </c>
      <c r="M269" s="85" t="n">
        <v>0</v>
      </c>
      <c r="N269" s="34" t="n">
        <v>0</v>
      </c>
      <c r="O269" s="34" t="n">
        <v>5</v>
      </c>
      <c r="P269" s="35" t="n">
        <v>0</v>
      </c>
      <c r="Q269" s="85"/>
      <c r="R269" s="35" t="n">
        <f aca="false">SUM(B269:P269)</f>
        <v>61</v>
      </c>
    </row>
    <row r="270" customFormat="false" ht="12.75" hidden="false" customHeight="false" outlineLevel="0" collapsed="false">
      <c r="A270" s="86" t="s">
        <v>13</v>
      </c>
      <c r="B270" s="81" t="n">
        <v>31</v>
      </c>
      <c r="C270" s="82" t="n">
        <v>10</v>
      </c>
      <c r="D270" s="82" t="n">
        <v>0</v>
      </c>
      <c r="E270" s="82" t="n">
        <v>0</v>
      </c>
      <c r="F270" s="82" t="n">
        <v>0</v>
      </c>
      <c r="G270" s="82" t="n">
        <v>0</v>
      </c>
      <c r="H270" s="83" t="n">
        <v>0</v>
      </c>
      <c r="I270" s="81" t="n">
        <v>0</v>
      </c>
      <c r="J270" s="82" t="n">
        <v>0</v>
      </c>
      <c r="K270" s="82" t="n">
        <v>-3</v>
      </c>
      <c r="L270" s="83" t="n">
        <v>-1</v>
      </c>
      <c r="M270" s="81" t="n">
        <v>0</v>
      </c>
      <c r="N270" s="82" t="n">
        <v>5</v>
      </c>
      <c r="O270" s="82" t="n">
        <v>4</v>
      </c>
      <c r="P270" s="83" t="n">
        <v>2</v>
      </c>
      <c r="Q270" s="81"/>
      <c r="R270" s="83" t="n">
        <f aca="false">SUM(B270:P270)</f>
        <v>48</v>
      </c>
    </row>
    <row r="271" customFormat="false" ht="12.75" hidden="false" customHeight="false" outlineLevel="0" collapsed="false">
      <c r="A271" s="84" t="s">
        <v>14</v>
      </c>
      <c r="B271" s="85" t="n">
        <v>34</v>
      </c>
      <c r="C271" s="34" t="n">
        <v>0</v>
      </c>
      <c r="D271" s="34" t="n">
        <v>-10</v>
      </c>
      <c r="E271" s="34" t="n">
        <v>0</v>
      </c>
      <c r="F271" s="34" t="n">
        <v>0</v>
      </c>
      <c r="G271" s="34" t="n">
        <v>0</v>
      </c>
      <c r="H271" s="35" t="n">
        <v>0</v>
      </c>
      <c r="I271" s="85" t="n">
        <v>5</v>
      </c>
      <c r="J271" s="34" t="n">
        <v>0</v>
      </c>
      <c r="K271" s="34" t="n">
        <v>-6</v>
      </c>
      <c r="L271" s="35" t="n">
        <v>-3</v>
      </c>
      <c r="M271" s="85" t="n">
        <v>0</v>
      </c>
      <c r="N271" s="34" t="n">
        <v>0</v>
      </c>
      <c r="O271" s="34" t="n">
        <v>2</v>
      </c>
      <c r="P271" s="35" t="n">
        <v>1</v>
      </c>
      <c r="Q271" s="85"/>
      <c r="R271" s="35" t="n">
        <f aca="false">SUM(B271:P271)</f>
        <v>23</v>
      </c>
    </row>
    <row r="272" customFormat="false" ht="12.75" hidden="false" customHeight="false" outlineLevel="0" collapsed="false">
      <c r="A272" s="86" t="s">
        <v>15</v>
      </c>
      <c r="B272" s="81" t="n">
        <v>49</v>
      </c>
      <c r="C272" s="82" t="n">
        <v>10</v>
      </c>
      <c r="D272" s="82" t="n">
        <v>0</v>
      </c>
      <c r="E272" s="82" t="n">
        <v>10</v>
      </c>
      <c r="F272" s="82" t="n">
        <v>0</v>
      </c>
      <c r="G272" s="82" t="n">
        <v>0</v>
      </c>
      <c r="H272" s="83" t="n">
        <v>0</v>
      </c>
      <c r="I272" s="81" t="n">
        <v>0</v>
      </c>
      <c r="J272" s="82" t="n">
        <v>5</v>
      </c>
      <c r="K272" s="82" t="n">
        <v>0</v>
      </c>
      <c r="L272" s="83" t="n">
        <v>-2</v>
      </c>
      <c r="M272" s="81" t="n">
        <v>5</v>
      </c>
      <c r="N272" s="82" t="n">
        <v>5</v>
      </c>
      <c r="O272" s="82" t="n">
        <v>2</v>
      </c>
      <c r="P272" s="83" t="n">
        <v>3</v>
      </c>
      <c r="Q272" s="81"/>
      <c r="R272" s="83" t="n">
        <f aca="false">SUM(B272:P272)</f>
        <v>87</v>
      </c>
    </row>
    <row r="273" customFormat="false" ht="12.75" hidden="false" customHeight="false" outlineLevel="0" collapsed="false">
      <c r="A273" s="84" t="s">
        <v>16</v>
      </c>
      <c r="B273" s="85" t="n">
        <v>27</v>
      </c>
      <c r="C273" s="34" t="n">
        <v>10</v>
      </c>
      <c r="D273" s="34" t="n">
        <v>0</v>
      </c>
      <c r="E273" s="34" t="n">
        <v>0</v>
      </c>
      <c r="F273" s="34" t="n">
        <v>0</v>
      </c>
      <c r="G273" s="34" t="n">
        <v>0</v>
      </c>
      <c r="H273" s="35" t="n">
        <v>0</v>
      </c>
      <c r="I273" s="85" t="n">
        <v>0</v>
      </c>
      <c r="J273" s="34" t="n">
        <v>0</v>
      </c>
      <c r="K273" s="34" t="n">
        <v>-2</v>
      </c>
      <c r="L273" s="35" t="n">
        <v>0</v>
      </c>
      <c r="M273" s="85" t="n">
        <v>0</v>
      </c>
      <c r="N273" s="34" t="n">
        <v>0</v>
      </c>
      <c r="O273" s="34" t="n">
        <v>3</v>
      </c>
      <c r="P273" s="35" t="n">
        <v>0</v>
      </c>
      <c r="Q273" s="85"/>
      <c r="R273" s="35" t="n">
        <f aca="false">SUM(B273:P273)</f>
        <v>38</v>
      </c>
    </row>
    <row r="274" customFormat="false" ht="12.75" hidden="false" customHeight="false" outlineLevel="0" collapsed="false">
      <c r="A274" s="86" t="s">
        <v>17</v>
      </c>
      <c r="B274" s="81" t="n">
        <v>38</v>
      </c>
      <c r="C274" s="82" t="n">
        <v>10</v>
      </c>
      <c r="D274" s="82" t="n">
        <v>0</v>
      </c>
      <c r="E274" s="82" t="n">
        <v>0</v>
      </c>
      <c r="F274" s="82" t="n">
        <v>0</v>
      </c>
      <c r="G274" s="82" t="n">
        <v>0</v>
      </c>
      <c r="H274" s="83" t="n">
        <v>0</v>
      </c>
      <c r="I274" s="81" t="n">
        <v>0</v>
      </c>
      <c r="J274" s="82" t="n">
        <v>0</v>
      </c>
      <c r="K274" s="82" t="n">
        <v>-1</v>
      </c>
      <c r="L274" s="83" t="n">
        <v>0</v>
      </c>
      <c r="M274" s="81" t="n">
        <v>5</v>
      </c>
      <c r="N274" s="82" t="n">
        <v>0</v>
      </c>
      <c r="O274" s="82" t="n">
        <v>3</v>
      </c>
      <c r="P274" s="83" t="n">
        <v>0</v>
      </c>
      <c r="Q274" s="81"/>
      <c r="R274" s="83" t="n">
        <f aca="false">SUM(B274:P274)</f>
        <v>55</v>
      </c>
    </row>
    <row r="275" customFormat="false" ht="12.75" hidden="false" customHeight="false" outlineLevel="0" collapsed="false">
      <c r="A275" s="84" t="s">
        <v>18</v>
      </c>
      <c r="B275" s="85" t="n">
        <v>0</v>
      </c>
      <c r="C275" s="34" t="n">
        <v>0</v>
      </c>
      <c r="D275" s="34" t="n">
        <v>0</v>
      </c>
      <c r="E275" s="34" t="n">
        <v>0</v>
      </c>
      <c r="F275" s="34" t="n">
        <v>0</v>
      </c>
      <c r="G275" s="34" t="n">
        <v>0</v>
      </c>
      <c r="H275" s="35" t="n">
        <v>0</v>
      </c>
      <c r="I275" s="85" t="n">
        <v>0</v>
      </c>
      <c r="J275" s="34" t="n">
        <v>0</v>
      </c>
      <c r="K275" s="34" t="n">
        <v>0</v>
      </c>
      <c r="L275" s="35" t="n">
        <v>0</v>
      </c>
      <c r="M275" s="85" t="n">
        <v>0</v>
      </c>
      <c r="N275" s="34" t="n">
        <v>0</v>
      </c>
      <c r="O275" s="34" t="n">
        <v>0</v>
      </c>
      <c r="P275" s="35" t="n">
        <v>0</v>
      </c>
      <c r="Q275" s="85"/>
      <c r="R275" s="35" t="n">
        <f aca="false">SUM(B275:P275)</f>
        <v>0</v>
      </c>
    </row>
    <row r="276" customFormat="false" ht="12.75" hidden="false" customHeight="false" outlineLevel="0" collapsed="false">
      <c r="A276" s="86" t="s">
        <v>19</v>
      </c>
      <c r="B276" s="81" t="n">
        <v>34</v>
      </c>
      <c r="C276" s="82" t="n">
        <v>0</v>
      </c>
      <c r="D276" s="82" t="n">
        <v>-10</v>
      </c>
      <c r="E276" s="82" t="n">
        <v>0</v>
      </c>
      <c r="F276" s="82" t="n">
        <v>0</v>
      </c>
      <c r="G276" s="82" t="n">
        <v>0</v>
      </c>
      <c r="H276" s="83" t="n">
        <v>0</v>
      </c>
      <c r="I276" s="81" t="n">
        <v>0</v>
      </c>
      <c r="J276" s="82" t="n">
        <v>0</v>
      </c>
      <c r="K276" s="82" t="n">
        <v>-3</v>
      </c>
      <c r="L276" s="83" t="n">
        <v>-1</v>
      </c>
      <c r="M276" s="81" t="n">
        <v>0</v>
      </c>
      <c r="N276" s="82" t="n">
        <v>0</v>
      </c>
      <c r="O276" s="82" t="n">
        <v>2</v>
      </c>
      <c r="P276" s="83" t="n">
        <v>2</v>
      </c>
      <c r="Q276" s="81"/>
      <c r="R276" s="83" t="n">
        <f aca="false">SUM(B276:P276)</f>
        <v>24</v>
      </c>
    </row>
    <row r="277" customFormat="false" ht="12.75" hidden="false" customHeight="false" outlineLevel="0" collapsed="false">
      <c r="A277" s="87" t="s">
        <v>20</v>
      </c>
      <c r="B277" s="88" t="n">
        <v>23</v>
      </c>
      <c r="C277" s="45" t="n">
        <v>0</v>
      </c>
      <c r="D277" s="45" t="n">
        <v>-10</v>
      </c>
      <c r="E277" s="45" t="n">
        <v>0</v>
      </c>
      <c r="F277" s="45" t="n">
        <v>0</v>
      </c>
      <c r="G277" s="45" t="n">
        <v>0</v>
      </c>
      <c r="H277" s="46" t="n">
        <v>0</v>
      </c>
      <c r="I277" s="88" t="n">
        <v>5</v>
      </c>
      <c r="J277" s="45" t="n">
        <v>0</v>
      </c>
      <c r="K277" s="45" t="n">
        <v>-2</v>
      </c>
      <c r="L277" s="46" t="n">
        <v>-2</v>
      </c>
      <c r="M277" s="88" t="n">
        <v>0</v>
      </c>
      <c r="N277" s="45" t="n">
        <v>0</v>
      </c>
      <c r="O277" s="45" t="n">
        <v>1</v>
      </c>
      <c r="P277" s="46" t="n">
        <v>1</v>
      </c>
      <c r="Q277" s="88"/>
      <c r="R277" s="46" t="n">
        <f aca="false">SUM(B277:P277)</f>
        <v>16</v>
      </c>
    </row>
    <row r="278" customFormat="false" ht="12.75" hidden="false" customHeight="false" outlineLevel="0" collapsed="false">
      <c r="A278" s="89" t="s">
        <v>21</v>
      </c>
      <c r="B278" s="81" t="n">
        <v>0</v>
      </c>
      <c r="C278" s="82" t="n">
        <v>0</v>
      </c>
      <c r="D278" s="82" t="n">
        <v>0</v>
      </c>
      <c r="E278" s="82" t="n">
        <v>0</v>
      </c>
      <c r="F278" s="82" t="n">
        <v>0</v>
      </c>
      <c r="G278" s="82" t="n">
        <v>0</v>
      </c>
      <c r="H278" s="83" t="n">
        <v>0</v>
      </c>
      <c r="I278" s="81" t="n">
        <v>0</v>
      </c>
      <c r="J278" s="82" t="n">
        <v>0</v>
      </c>
      <c r="K278" s="82" t="n">
        <v>0</v>
      </c>
      <c r="L278" s="83" t="n">
        <v>0</v>
      </c>
      <c r="M278" s="81" t="n">
        <v>0</v>
      </c>
      <c r="N278" s="82" t="n">
        <v>0</v>
      </c>
      <c r="O278" s="82" t="n">
        <v>0</v>
      </c>
      <c r="P278" s="83" t="n">
        <v>0</v>
      </c>
      <c r="Q278" s="81"/>
      <c r="R278" s="90" t="n">
        <f aca="false">SUM(B278:P278)</f>
        <v>0</v>
      </c>
    </row>
    <row r="279" customFormat="false" ht="13.5" hidden="false" customHeight="false" outlineLevel="0" collapsed="false">
      <c r="A279" s="91"/>
      <c r="B279" s="92"/>
      <c r="C279" s="93"/>
      <c r="D279" s="93"/>
      <c r="E279" s="93"/>
      <c r="F279" s="93"/>
      <c r="G279" s="93"/>
      <c r="H279" s="94"/>
      <c r="I279" s="92"/>
      <c r="J279" s="93"/>
      <c r="K279" s="93"/>
      <c r="L279" s="94"/>
      <c r="M279" s="92"/>
      <c r="N279" s="93"/>
      <c r="O279" s="93"/>
      <c r="P279" s="94"/>
      <c r="Q279" s="92"/>
      <c r="R279" s="94"/>
    </row>
    <row r="280" customFormat="false" ht="14.25" hidden="false" customHeight="false" outlineLevel="0" collapsed="false">
      <c r="A280" s="95" t="s">
        <v>108</v>
      </c>
      <c r="B280" s="96" t="n">
        <f aca="false">SUM(B265:B278)</f>
        <v>369</v>
      </c>
      <c r="C280" s="97" t="n">
        <f aca="false">SUM(C265:C278)</f>
        <v>70</v>
      </c>
      <c r="D280" s="97" t="n">
        <f aca="false">SUM(D265:D278)</f>
        <v>-50</v>
      </c>
      <c r="E280" s="97" t="n">
        <f aca="false">SUM(E265:E278)</f>
        <v>10</v>
      </c>
      <c r="F280" s="97" t="n">
        <f aca="false">SUM(F265:F278)</f>
        <v>0</v>
      </c>
      <c r="G280" s="97" t="n">
        <f aca="false">SUM(G265:G278)</f>
        <v>0</v>
      </c>
      <c r="H280" s="98" t="n">
        <f aca="false">SUM(H265:H278)</f>
        <v>0</v>
      </c>
      <c r="I280" s="96" t="n">
        <f aca="false">SUM(I265:I278)</f>
        <v>15</v>
      </c>
      <c r="J280" s="97" t="n">
        <f aca="false">SUM(J265:J278)</f>
        <v>5</v>
      </c>
      <c r="K280" s="97" t="n">
        <f aca="false">SUM(K265:K278)</f>
        <v>-24</v>
      </c>
      <c r="L280" s="98" t="n">
        <f aca="false">SUM(L265:L278)</f>
        <v>-13</v>
      </c>
      <c r="M280" s="96" t="n">
        <f aca="false">SUM(M265:M278)</f>
        <v>10</v>
      </c>
      <c r="N280" s="97" t="n">
        <f aca="false">SUM(N265:N278)</f>
        <v>15</v>
      </c>
      <c r="O280" s="97" t="n">
        <f aca="false">SUM(O265:O278)</f>
        <v>25</v>
      </c>
      <c r="P280" s="98" t="n">
        <f aca="false">SUM(P265:P278)</f>
        <v>13</v>
      </c>
      <c r="Q280" s="99"/>
      <c r="R280" s="100" t="n">
        <f aca="false">SUM(R265:R278)</f>
        <v>445</v>
      </c>
    </row>
    <row r="281" customFormat="false" ht="13.5" hidden="false" customHeight="false" outlineLevel="0" collapsed="false">
      <c r="T281" s="68"/>
    </row>
    <row r="282" customFormat="false" ht="13.5" hidden="false" customHeight="false" outlineLevel="0" collapsed="false">
      <c r="A282" s="7" t="s">
        <v>119</v>
      </c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T282" s="68"/>
    </row>
    <row r="283" customFormat="false" ht="12.75" hidden="false" customHeight="false" outlineLevel="0" collapsed="false">
      <c r="A283" s="72"/>
      <c r="B283" s="73" t="s">
        <v>32</v>
      </c>
      <c r="C283" s="73"/>
      <c r="D283" s="73"/>
      <c r="E283" s="73"/>
      <c r="F283" s="73"/>
      <c r="G283" s="73"/>
      <c r="H283" s="73"/>
      <c r="I283" s="73" t="s">
        <v>90</v>
      </c>
      <c r="J283" s="73"/>
      <c r="K283" s="73"/>
      <c r="L283" s="73"/>
      <c r="M283" s="73" t="s">
        <v>91</v>
      </c>
      <c r="N283" s="73"/>
      <c r="O283" s="73"/>
      <c r="P283" s="73"/>
      <c r="Q283" s="74"/>
      <c r="R283" s="75"/>
      <c r="T283" s="68"/>
    </row>
    <row r="284" customFormat="false" ht="38.25" hidden="false" customHeight="false" outlineLevel="0" collapsed="false">
      <c r="A284" s="76"/>
      <c r="B284" s="77" t="s">
        <v>92</v>
      </c>
      <c r="C284" s="78" t="s">
        <v>93</v>
      </c>
      <c r="D284" s="78" t="s">
        <v>94</v>
      </c>
      <c r="E284" s="78" t="s">
        <v>95</v>
      </c>
      <c r="F284" s="78" t="s">
        <v>96</v>
      </c>
      <c r="G284" s="78" t="s">
        <v>97</v>
      </c>
      <c r="H284" s="79" t="s">
        <v>98</v>
      </c>
      <c r="I284" s="77" t="s">
        <v>99</v>
      </c>
      <c r="J284" s="78" t="s">
        <v>100</v>
      </c>
      <c r="K284" s="78" t="s">
        <v>101</v>
      </c>
      <c r="L284" s="79" t="s">
        <v>102</v>
      </c>
      <c r="M284" s="77" t="s">
        <v>103</v>
      </c>
      <c r="N284" s="78" t="s">
        <v>104</v>
      </c>
      <c r="O284" s="78" t="s">
        <v>105</v>
      </c>
      <c r="P284" s="79" t="s">
        <v>106</v>
      </c>
      <c r="Q284" s="77"/>
      <c r="R284" s="79" t="s">
        <v>107</v>
      </c>
      <c r="T284" s="102"/>
    </row>
    <row r="285" customFormat="false" ht="12.75" hidden="false" customHeight="false" outlineLevel="0" collapsed="false">
      <c r="A285" s="80"/>
      <c r="B285" s="81"/>
      <c r="C285" s="82"/>
      <c r="D285" s="82"/>
      <c r="E285" s="82"/>
      <c r="F285" s="82"/>
      <c r="G285" s="82"/>
      <c r="H285" s="83"/>
      <c r="I285" s="81"/>
      <c r="J285" s="82"/>
      <c r="K285" s="82"/>
      <c r="L285" s="83"/>
      <c r="M285" s="81"/>
      <c r="N285" s="82"/>
      <c r="O285" s="82"/>
      <c r="P285" s="83"/>
      <c r="Q285" s="81"/>
      <c r="R285" s="83"/>
      <c r="T285" s="15"/>
    </row>
    <row r="286" customFormat="false" ht="12.75" hidden="false" customHeight="false" outlineLevel="0" collapsed="false">
      <c r="A286" s="84" t="s">
        <v>8</v>
      </c>
      <c r="B286" s="85" t="n">
        <v>34</v>
      </c>
      <c r="C286" s="34" t="n">
        <v>0</v>
      </c>
      <c r="D286" s="34" t="n">
        <v>-10</v>
      </c>
      <c r="E286" s="34" t="n">
        <v>0</v>
      </c>
      <c r="F286" s="34" t="n">
        <v>0</v>
      </c>
      <c r="G286" s="34" t="n">
        <v>0</v>
      </c>
      <c r="H286" s="35" t="n">
        <v>0</v>
      </c>
      <c r="I286" s="85" t="n">
        <v>0</v>
      </c>
      <c r="J286" s="34" t="n">
        <v>0</v>
      </c>
      <c r="K286" s="34" t="n">
        <v>0</v>
      </c>
      <c r="L286" s="35" t="n">
        <v>-1</v>
      </c>
      <c r="M286" s="85" t="n">
        <v>0</v>
      </c>
      <c r="N286" s="34" t="n">
        <v>0</v>
      </c>
      <c r="O286" s="34" t="n">
        <v>0</v>
      </c>
      <c r="P286" s="35" t="n">
        <v>0</v>
      </c>
      <c r="Q286" s="85"/>
      <c r="R286" s="35" t="n">
        <f aca="false">SUM(B286:P286)</f>
        <v>23</v>
      </c>
      <c r="T286" s="102"/>
    </row>
    <row r="287" customFormat="false" ht="12.75" hidden="false" customHeight="false" outlineLevel="0" collapsed="false">
      <c r="A287" s="86" t="s">
        <v>9</v>
      </c>
      <c r="B287" s="81" t="n">
        <v>3</v>
      </c>
      <c r="C287" s="82" t="n">
        <v>0</v>
      </c>
      <c r="D287" s="82" t="n">
        <v>-10</v>
      </c>
      <c r="E287" s="82" t="n">
        <v>0</v>
      </c>
      <c r="F287" s="82" t="n">
        <v>0</v>
      </c>
      <c r="G287" s="82" t="n">
        <v>0</v>
      </c>
      <c r="H287" s="83" t="n">
        <v>0</v>
      </c>
      <c r="I287" s="81" t="n">
        <v>0</v>
      </c>
      <c r="J287" s="82" t="n">
        <v>0</v>
      </c>
      <c r="K287" s="82" t="n">
        <v>-3</v>
      </c>
      <c r="L287" s="83" t="n">
        <v>0</v>
      </c>
      <c r="M287" s="81" t="n">
        <v>0</v>
      </c>
      <c r="N287" s="82" t="n">
        <v>0</v>
      </c>
      <c r="O287" s="82" t="n">
        <v>2</v>
      </c>
      <c r="P287" s="83" t="n">
        <v>1</v>
      </c>
      <c r="Q287" s="81"/>
      <c r="R287" s="83" t="n">
        <f aca="false">SUM(B287:P287)</f>
        <v>-7</v>
      </c>
    </row>
    <row r="288" customFormat="false" ht="12.75" hidden="false" customHeight="false" outlineLevel="0" collapsed="false">
      <c r="A288" s="84" t="s">
        <v>10</v>
      </c>
      <c r="B288" s="85" t="n">
        <v>0</v>
      </c>
      <c r="C288" s="34" t="n">
        <v>0</v>
      </c>
      <c r="D288" s="34" t="n">
        <v>0</v>
      </c>
      <c r="E288" s="34" t="n">
        <v>0</v>
      </c>
      <c r="F288" s="34" t="n">
        <v>0</v>
      </c>
      <c r="G288" s="34" t="n">
        <v>0</v>
      </c>
      <c r="H288" s="35" t="n">
        <v>0</v>
      </c>
      <c r="I288" s="85" t="n">
        <v>0</v>
      </c>
      <c r="J288" s="34" t="n">
        <v>0</v>
      </c>
      <c r="K288" s="34" t="n">
        <v>0</v>
      </c>
      <c r="L288" s="35" t="n">
        <v>0</v>
      </c>
      <c r="M288" s="85" t="n">
        <v>0</v>
      </c>
      <c r="N288" s="34" t="n">
        <v>0</v>
      </c>
      <c r="O288" s="34" t="n">
        <v>0</v>
      </c>
      <c r="P288" s="35" t="n">
        <v>0</v>
      </c>
      <c r="Q288" s="85"/>
      <c r="R288" s="35" t="n">
        <f aca="false">SUM(B288:P288)</f>
        <v>0</v>
      </c>
    </row>
    <row r="289" customFormat="false" ht="12.75" hidden="false" customHeight="false" outlineLevel="0" collapsed="false">
      <c r="A289" s="86" t="s">
        <v>11</v>
      </c>
      <c r="B289" s="81" t="n">
        <v>22</v>
      </c>
      <c r="C289" s="82" t="n">
        <v>0</v>
      </c>
      <c r="D289" s="82" t="n">
        <v>-10</v>
      </c>
      <c r="E289" s="82" t="n">
        <v>0</v>
      </c>
      <c r="F289" s="82" t="n">
        <v>0</v>
      </c>
      <c r="G289" s="82" t="n">
        <v>0</v>
      </c>
      <c r="H289" s="83" t="n">
        <v>0</v>
      </c>
      <c r="I289" s="81" t="n">
        <v>0</v>
      </c>
      <c r="J289" s="82" t="n">
        <v>5</v>
      </c>
      <c r="K289" s="82" t="n">
        <v>0</v>
      </c>
      <c r="L289" s="83" t="n">
        <v>0</v>
      </c>
      <c r="M289" s="81" t="n">
        <v>0</v>
      </c>
      <c r="N289" s="82" t="n">
        <v>0</v>
      </c>
      <c r="O289" s="82" t="n">
        <v>3</v>
      </c>
      <c r="P289" s="83" t="n">
        <v>1</v>
      </c>
      <c r="Q289" s="81"/>
      <c r="R289" s="83" t="n">
        <f aca="false">SUM(B289:P289)</f>
        <v>21</v>
      </c>
    </row>
    <row r="290" customFormat="false" ht="12.75" hidden="false" customHeight="false" outlineLevel="0" collapsed="false">
      <c r="A290" s="84" t="s">
        <v>12</v>
      </c>
      <c r="B290" s="85" t="n">
        <v>14</v>
      </c>
      <c r="C290" s="34" t="n">
        <v>0</v>
      </c>
      <c r="D290" s="34" t="n">
        <v>-10</v>
      </c>
      <c r="E290" s="34" t="n">
        <v>0</v>
      </c>
      <c r="F290" s="34" t="n">
        <v>0</v>
      </c>
      <c r="G290" s="34" t="n">
        <v>0</v>
      </c>
      <c r="H290" s="35" t="n">
        <v>0</v>
      </c>
      <c r="I290" s="85" t="n">
        <v>0</v>
      </c>
      <c r="J290" s="34" t="n">
        <v>0</v>
      </c>
      <c r="K290" s="34" t="n">
        <v>-4</v>
      </c>
      <c r="L290" s="35" t="n">
        <v>-1</v>
      </c>
      <c r="M290" s="85" t="n">
        <v>0</v>
      </c>
      <c r="N290" s="34" t="n">
        <v>0</v>
      </c>
      <c r="O290" s="34" t="n">
        <v>0</v>
      </c>
      <c r="P290" s="35" t="n">
        <v>2</v>
      </c>
      <c r="Q290" s="85"/>
      <c r="R290" s="35" t="n">
        <f aca="false">SUM(B290:P290)</f>
        <v>1</v>
      </c>
    </row>
    <row r="291" customFormat="false" ht="12.75" hidden="false" customHeight="false" outlineLevel="0" collapsed="false">
      <c r="A291" s="86" t="s">
        <v>13</v>
      </c>
      <c r="B291" s="81" t="n">
        <v>7</v>
      </c>
      <c r="C291" s="82" t="n">
        <v>0</v>
      </c>
      <c r="D291" s="82" t="n">
        <v>-10</v>
      </c>
      <c r="E291" s="82" t="n">
        <v>0</v>
      </c>
      <c r="F291" s="82" t="n">
        <v>0</v>
      </c>
      <c r="G291" s="82" t="n">
        <v>0</v>
      </c>
      <c r="H291" s="83" t="n">
        <v>0</v>
      </c>
      <c r="I291" s="81" t="n">
        <v>0</v>
      </c>
      <c r="J291" s="82" t="n">
        <v>0</v>
      </c>
      <c r="K291" s="82" t="n">
        <v>0</v>
      </c>
      <c r="L291" s="83" t="n">
        <v>-2</v>
      </c>
      <c r="M291" s="81" t="n">
        <v>5</v>
      </c>
      <c r="N291" s="82" t="n">
        <v>0</v>
      </c>
      <c r="O291" s="82" t="n">
        <v>0</v>
      </c>
      <c r="P291" s="83" t="n">
        <v>0</v>
      </c>
      <c r="Q291" s="81"/>
      <c r="R291" s="83" t="n">
        <f aca="false">SUM(B291:P291)</f>
        <v>0</v>
      </c>
    </row>
    <row r="292" customFormat="false" ht="12.75" hidden="false" customHeight="false" outlineLevel="0" collapsed="false">
      <c r="A292" s="84" t="s">
        <v>14</v>
      </c>
      <c r="B292" s="85" t="n">
        <v>21</v>
      </c>
      <c r="C292" s="34" t="n">
        <v>10</v>
      </c>
      <c r="D292" s="34" t="n">
        <v>0</v>
      </c>
      <c r="E292" s="34" t="n">
        <v>0</v>
      </c>
      <c r="F292" s="34" t="n">
        <v>0</v>
      </c>
      <c r="G292" s="34" t="n">
        <v>0</v>
      </c>
      <c r="H292" s="35" t="n">
        <v>0</v>
      </c>
      <c r="I292" s="85" t="n">
        <v>0</v>
      </c>
      <c r="J292" s="34" t="n">
        <v>5</v>
      </c>
      <c r="K292" s="34" t="n">
        <v>-2</v>
      </c>
      <c r="L292" s="35" t="n">
        <v>-1</v>
      </c>
      <c r="M292" s="85" t="n">
        <v>5</v>
      </c>
      <c r="N292" s="34" t="n">
        <v>0</v>
      </c>
      <c r="O292" s="34" t="n">
        <v>0</v>
      </c>
      <c r="P292" s="35" t="n">
        <v>2</v>
      </c>
      <c r="Q292" s="85"/>
      <c r="R292" s="35" t="n">
        <f aca="false">SUM(B292:P292)</f>
        <v>40</v>
      </c>
    </row>
    <row r="293" customFormat="false" ht="12.75" hidden="false" customHeight="false" outlineLevel="0" collapsed="false">
      <c r="A293" s="86" t="s">
        <v>15</v>
      </c>
      <c r="B293" s="81" t="n">
        <v>48</v>
      </c>
      <c r="C293" s="82" t="n">
        <v>10</v>
      </c>
      <c r="D293" s="82" t="n">
        <v>0</v>
      </c>
      <c r="E293" s="82" t="n">
        <v>0</v>
      </c>
      <c r="F293" s="82" t="n">
        <v>0</v>
      </c>
      <c r="G293" s="82" t="n">
        <v>0</v>
      </c>
      <c r="H293" s="83" t="n">
        <v>0</v>
      </c>
      <c r="I293" s="81" t="n">
        <v>5</v>
      </c>
      <c r="J293" s="82" t="n">
        <v>0</v>
      </c>
      <c r="K293" s="82" t="n">
        <v>-2</v>
      </c>
      <c r="L293" s="83" t="n">
        <v>0</v>
      </c>
      <c r="M293" s="81" t="n">
        <v>0</v>
      </c>
      <c r="N293" s="82" t="n">
        <v>5</v>
      </c>
      <c r="O293" s="82" t="n">
        <v>3</v>
      </c>
      <c r="P293" s="83" t="n">
        <v>1</v>
      </c>
      <c r="Q293" s="81"/>
      <c r="R293" s="83" t="n">
        <f aca="false">SUM(B293:P293)</f>
        <v>70</v>
      </c>
    </row>
    <row r="294" customFormat="false" ht="12.75" hidden="false" customHeight="false" outlineLevel="0" collapsed="false">
      <c r="A294" s="84" t="s">
        <v>16</v>
      </c>
      <c r="B294" s="85" t="n">
        <v>18</v>
      </c>
      <c r="C294" s="34" t="n">
        <v>0</v>
      </c>
      <c r="D294" s="34" t="n">
        <v>-10</v>
      </c>
      <c r="E294" s="34" t="n">
        <v>0</v>
      </c>
      <c r="F294" s="34" t="n">
        <v>0</v>
      </c>
      <c r="G294" s="34" t="n">
        <v>0</v>
      </c>
      <c r="H294" s="35" t="n">
        <v>0</v>
      </c>
      <c r="I294" s="85" t="n">
        <v>0</v>
      </c>
      <c r="J294" s="34" t="n">
        <v>5</v>
      </c>
      <c r="K294" s="34" t="n">
        <v>-5</v>
      </c>
      <c r="L294" s="35" t="n">
        <v>0</v>
      </c>
      <c r="M294" s="85" t="n">
        <v>0</v>
      </c>
      <c r="N294" s="34" t="n">
        <v>0</v>
      </c>
      <c r="O294" s="34" t="n">
        <v>1</v>
      </c>
      <c r="P294" s="35" t="n">
        <v>0</v>
      </c>
      <c r="Q294" s="85"/>
      <c r="R294" s="35" t="n">
        <f aca="false">SUM(B294:P294)</f>
        <v>9</v>
      </c>
    </row>
    <row r="295" customFormat="false" ht="12.75" hidden="false" customHeight="false" outlineLevel="0" collapsed="false">
      <c r="A295" s="86" t="s">
        <v>17</v>
      </c>
      <c r="B295" s="81" t="n">
        <v>21</v>
      </c>
      <c r="C295" s="82" t="n">
        <v>0</v>
      </c>
      <c r="D295" s="82" t="n">
        <v>-10</v>
      </c>
      <c r="E295" s="82" t="n">
        <v>0</v>
      </c>
      <c r="F295" s="82" t="n">
        <v>0</v>
      </c>
      <c r="G295" s="82" t="n">
        <v>0</v>
      </c>
      <c r="H295" s="83" t="n">
        <v>0</v>
      </c>
      <c r="I295" s="81" t="n">
        <v>0</v>
      </c>
      <c r="J295" s="82" t="n">
        <v>5</v>
      </c>
      <c r="K295" s="82" t="n">
        <v>-2</v>
      </c>
      <c r="L295" s="83" t="n">
        <v>-1</v>
      </c>
      <c r="M295" s="81" t="n">
        <v>0</v>
      </c>
      <c r="N295" s="82" t="n">
        <v>0</v>
      </c>
      <c r="O295" s="82" t="n">
        <v>0</v>
      </c>
      <c r="P295" s="83" t="n">
        <v>0</v>
      </c>
      <c r="Q295" s="81"/>
      <c r="R295" s="83" t="n">
        <f aca="false">SUM(B295:P295)</f>
        <v>13</v>
      </c>
    </row>
    <row r="296" customFormat="false" ht="12.75" hidden="false" customHeight="false" outlineLevel="0" collapsed="false">
      <c r="A296" s="84" t="s">
        <v>18</v>
      </c>
      <c r="B296" s="85" t="n">
        <v>0</v>
      </c>
      <c r="C296" s="34" t="n">
        <v>0</v>
      </c>
      <c r="D296" s="34" t="n">
        <v>0</v>
      </c>
      <c r="E296" s="34" t="n">
        <v>0</v>
      </c>
      <c r="F296" s="34" t="n">
        <v>0</v>
      </c>
      <c r="G296" s="34" t="n">
        <v>0</v>
      </c>
      <c r="H296" s="35" t="n">
        <v>0</v>
      </c>
      <c r="I296" s="85" t="n">
        <v>0</v>
      </c>
      <c r="J296" s="34" t="n">
        <v>0</v>
      </c>
      <c r="K296" s="34" t="n">
        <v>0</v>
      </c>
      <c r="L296" s="35" t="n">
        <v>0</v>
      </c>
      <c r="M296" s="85" t="n">
        <v>0</v>
      </c>
      <c r="N296" s="34" t="n">
        <v>0</v>
      </c>
      <c r="O296" s="34" t="n">
        <v>0</v>
      </c>
      <c r="P296" s="35" t="n">
        <v>0</v>
      </c>
      <c r="Q296" s="85"/>
      <c r="R296" s="35" t="n">
        <f aca="false">SUM(B296:P296)</f>
        <v>0</v>
      </c>
    </row>
    <row r="297" customFormat="false" ht="12.75" hidden="false" customHeight="false" outlineLevel="0" collapsed="false">
      <c r="A297" s="86" t="s">
        <v>19</v>
      </c>
      <c r="B297" s="81" t="n">
        <v>44</v>
      </c>
      <c r="C297" s="82" t="n">
        <v>10</v>
      </c>
      <c r="D297" s="82" t="n">
        <v>0</v>
      </c>
      <c r="E297" s="82" t="n">
        <v>0</v>
      </c>
      <c r="F297" s="82" t="n">
        <v>0</v>
      </c>
      <c r="G297" s="82" t="n">
        <v>0</v>
      </c>
      <c r="H297" s="83" t="n">
        <v>0</v>
      </c>
      <c r="I297" s="81" t="n">
        <v>0</v>
      </c>
      <c r="J297" s="82" t="n">
        <v>0</v>
      </c>
      <c r="K297" s="82" t="n">
        <v>-1</v>
      </c>
      <c r="L297" s="83" t="n">
        <v>0</v>
      </c>
      <c r="M297" s="81" t="n">
        <v>0</v>
      </c>
      <c r="N297" s="82" t="n">
        <v>0</v>
      </c>
      <c r="O297" s="82" t="n">
        <v>1</v>
      </c>
      <c r="P297" s="83" t="n">
        <v>1</v>
      </c>
      <c r="Q297" s="81"/>
      <c r="R297" s="83" t="n">
        <f aca="false">SUM(B297:P297)</f>
        <v>55</v>
      </c>
    </row>
    <row r="298" customFormat="false" ht="12.75" hidden="false" customHeight="false" outlineLevel="0" collapsed="false">
      <c r="A298" s="87" t="s">
        <v>20</v>
      </c>
      <c r="B298" s="88" t="n">
        <v>20</v>
      </c>
      <c r="C298" s="45" t="n">
        <v>0</v>
      </c>
      <c r="D298" s="45" t="n">
        <v>-10</v>
      </c>
      <c r="E298" s="45" t="n">
        <v>0</v>
      </c>
      <c r="F298" s="45" t="n">
        <v>0</v>
      </c>
      <c r="G298" s="45" t="n">
        <v>0</v>
      </c>
      <c r="H298" s="46" t="n">
        <v>0</v>
      </c>
      <c r="I298" s="88" t="n">
        <v>0</v>
      </c>
      <c r="J298" s="45" t="n">
        <v>5</v>
      </c>
      <c r="K298" s="45" t="n">
        <v>-4</v>
      </c>
      <c r="L298" s="46" t="n">
        <v>-1</v>
      </c>
      <c r="M298" s="88" t="n">
        <v>0</v>
      </c>
      <c r="N298" s="45" t="n">
        <v>0</v>
      </c>
      <c r="O298" s="45" t="n">
        <v>0</v>
      </c>
      <c r="P298" s="46" t="n">
        <v>1</v>
      </c>
      <c r="Q298" s="88"/>
      <c r="R298" s="46" t="n">
        <f aca="false">SUM(B298:P298)</f>
        <v>11</v>
      </c>
    </row>
    <row r="299" customFormat="false" ht="12.75" hidden="false" customHeight="false" outlineLevel="0" collapsed="false">
      <c r="A299" s="89" t="s">
        <v>21</v>
      </c>
      <c r="B299" s="81" t="n">
        <v>45</v>
      </c>
      <c r="C299" s="82" t="n">
        <v>10</v>
      </c>
      <c r="D299" s="82" t="n">
        <v>0</v>
      </c>
      <c r="E299" s="82" t="n">
        <v>0</v>
      </c>
      <c r="F299" s="82" t="n">
        <v>0</v>
      </c>
      <c r="G299" s="82" t="n">
        <v>0</v>
      </c>
      <c r="H299" s="83" t="n">
        <v>0</v>
      </c>
      <c r="I299" s="81" t="n">
        <v>0</v>
      </c>
      <c r="J299" s="82" t="n">
        <v>5</v>
      </c>
      <c r="K299" s="82" t="n">
        <v>-2</v>
      </c>
      <c r="L299" s="83" t="n">
        <v>-1</v>
      </c>
      <c r="M299" s="81" t="n">
        <v>0</v>
      </c>
      <c r="N299" s="82" t="n">
        <v>5</v>
      </c>
      <c r="O299" s="82" t="n">
        <v>3</v>
      </c>
      <c r="P299" s="83" t="n">
        <v>1</v>
      </c>
      <c r="Q299" s="81"/>
      <c r="R299" s="90" t="n">
        <f aca="false">SUM(B299:P299)</f>
        <v>66</v>
      </c>
    </row>
    <row r="300" customFormat="false" ht="13.5" hidden="false" customHeight="false" outlineLevel="0" collapsed="false">
      <c r="A300" s="91"/>
      <c r="B300" s="92"/>
      <c r="C300" s="93"/>
      <c r="D300" s="93"/>
      <c r="E300" s="93"/>
      <c r="F300" s="93"/>
      <c r="G300" s="93"/>
      <c r="H300" s="94"/>
      <c r="I300" s="92"/>
      <c r="J300" s="93"/>
      <c r="K300" s="93"/>
      <c r="L300" s="94"/>
      <c r="M300" s="92"/>
      <c r="N300" s="93"/>
      <c r="O300" s="93"/>
      <c r="P300" s="94"/>
      <c r="Q300" s="92"/>
      <c r="R300" s="94"/>
    </row>
    <row r="301" customFormat="false" ht="14.25" hidden="false" customHeight="false" outlineLevel="0" collapsed="false">
      <c r="A301" s="95" t="s">
        <v>108</v>
      </c>
      <c r="B301" s="96" t="n">
        <f aca="false">SUM(B286:B299)</f>
        <v>297</v>
      </c>
      <c r="C301" s="97" t="n">
        <f aca="false">SUM(C286:C299)</f>
        <v>40</v>
      </c>
      <c r="D301" s="97" t="n">
        <f aca="false">SUM(D286:D299)</f>
        <v>-80</v>
      </c>
      <c r="E301" s="97" t="n">
        <f aca="false">SUM(E286:E299)</f>
        <v>0</v>
      </c>
      <c r="F301" s="97" t="n">
        <f aca="false">SUM(F286:F299)</f>
        <v>0</v>
      </c>
      <c r="G301" s="97" t="n">
        <f aca="false">SUM(G286:G299)</f>
        <v>0</v>
      </c>
      <c r="H301" s="98" t="n">
        <f aca="false">SUM(H286:H299)</f>
        <v>0</v>
      </c>
      <c r="I301" s="96" t="n">
        <f aca="false">SUM(I286:I299)</f>
        <v>5</v>
      </c>
      <c r="J301" s="97" t="n">
        <f aca="false">SUM(J286:J299)</f>
        <v>30</v>
      </c>
      <c r="K301" s="97" t="n">
        <f aca="false">SUM(K286:K299)</f>
        <v>-25</v>
      </c>
      <c r="L301" s="98" t="n">
        <f aca="false">SUM(L286:L299)</f>
        <v>-8</v>
      </c>
      <c r="M301" s="96" t="n">
        <f aca="false">SUM(M286:M299)</f>
        <v>10</v>
      </c>
      <c r="N301" s="97" t="n">
        <f aca="false">SUM(N286:N299)</f>
        <v>10</v>
      </c>
      <c r="O301" s="97" t="n">
        <f aca="false">SUM(O286:O299)</f>
        <v>13</v>
      </c>
      <c r="P301" s="98" t="n">
        <f aca="false">SUM(P286:P299)</f>
        <v>10</v>
      </c>
      <c r="Q301" s="99"/>
      <c r="R301" s="100" t="n">
        <f aca="false">SUM(R286:R299)</f>
        <v>302</v>
      </c>
    </row>
    <row r="302" customFormat="false" ht="13.5" hidden="false" customHeight="false" outlineLevel="0" collapsed="false"/>
    <row r="303" customFormat="false" ht="13.5" hidden="false" customHeight="false" outlineLevel="0" collapsed="false">
      <c r="A303" s="7" t="s">
        <v>120</v>
      </c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</row>
    <row r="304" customFormat="false" ht="12.75" hidden="false" customHeight="false" outlineLevel="0" collapsed="false">
      <c r="A304" s="72"/>
      <c r="B304" s="73" t="s">
        <v>32</v>
      </c>
      <c r="C304" s="73"/>
      <c r="D304" s="73"/>
      <c r="E304" s="73"/>
      <c r="F304" s="73"/>
      <c r="G304" s="73"/>
      <c r="H304" s="73"/>
      <c r="I304" s="73" t="s">
        <v>90</v>
      </c>
      <c r="J304" s="73"/>
      <c r="K304" s="73"/>
      <c r="L304" s="73"/>
      <c r="M304" s="73" t="s">
        <v>91</v>
      </c>
      <c r="N304" s="73"/>
      <c r="O304" s="73"/>
      <c r="P304" s="73"/>
      <c r="Q304" s="74"/>
      <c r="R304" s="75"/>
    </row>
    <row r="305" customFormat="false" ht="38.25" hidden="false" customHeight="false" outlineLevel="0" collapsed="false">
      <c r="A305" s="76"/>
      <c r="B305" s="77" t="s">
        <v>92</v>
      </c>
      <c r="C305" s="78" t="s">
        <v>93</v>
      </c>
      <c r="D305" s="78" t="s">
        <v>94</v>
      </c>
      <c r="E305" s="78" t="s">
        <v>95</v>
      </c>
      <c r="F305" s="78" t="s">
        <v>96</v>
      </c>
      <c r="G305" s="78" t="s">
        <v>97</v>
      </c>
      <c r="H305" s="79" t="s">
        <v>98</v>
      </c>
      <c r="I305" s="77" t="s">
        <v>99</v>
      </c>
      <c r="J305" s="78" t="s">
        <v>100</v>
      </c>
      <c r="K305" s="78" t="s">
        <v>101</v>
      </c>
      <c r="L305" s="79" t="s">
        <v>102</v>
      </c>
      <c r="M305" s="77" t="s">
        <v>103</v>
      </c>
      <c r="N305" s="78" t="s">
        <v>104</v>
      </c>
      <c r="O305" s="78" t="s">
        <v>105</v>
      </c>
      <c r="P305" s="79" t="s">
        <v>106</v>
      </c>
      <c r="Q305" s="77"/>
      <c r="R305" s="79" t="s">
        <v>107</v>
      </c>
    </row>
    <row r="306" customFormat="false" ht="12.75" hidden="false" customHeight="false" outlineLevel="0" collapsed="false">
      <c r="A306" s="80"/>
      <c r="B306" s="81"/>
      <c r="C306" s="82"/>
      <c r="D306" s="82"/>
      <c r="E306" s="82"/>
      <c r="F306" s="82"/>
      <c r="G306" s="82"/>
      <c r="H306" s="83"/>
      <c r="I306" s="81"/>
      <c r="J306" s="82"/>
      <c r="K306" s="82"/>
      <c r="L306" s="83"/>
      <c r="M306" s="81"/>
      <c r="N306" s="82"/>
      <c r="O306" s="82"/>
      <c r="P306" s="83"/>
      <c r="Q306" s="81"/>
      <c r="R306" s="83"/>
    </row>
    <row r="307" customFormat="false" ht="12.75" hidden="false" customHeight="false" outlineLevel="0" collapsed="false">
      <c r="A307" s="84" t="s">
        <v>8</v>
      </c>
      <c r="B307" s="85" t="n">
        <v>42</v>
      </c>
      <c r="C307" s="34" t="n">
        <v>10</v>
      </c>
      <c r="D307" s="34" t="n">
        <v>0</v>
      </c>
      <c r="E307" s="34" t="n">
        <v>10</v>
      </c>
      <c r="F307" s="34" t="n">
        <v>0</v>
      </c>
      <c r="G307" s="34" t="n">
        <v>0</v>
      </c>
      <c r="H307" s="35" t="n">
        <v>0</v>
      </c>
      <c r="I307" s="85" t="n">
        <v>0</v>
      </c>
      <c r="J307" s="34" t="n">
        <v>5</v>
      </c>
      <c r="K307" s="34" t="n">
        <v>0</v>
      </c>
      <c r="L307" s="35" t="n">
        <v>0</v>
      </c>
      <c r="M307" s="85" t="n">
        <v>5</v>
      </c>
      <c r="N307" s="34" t="n">
        <v>0</v>
      </c>
      <c r="O307" s="34" t="n">
        <v>2</v>
      </c>
      <c r="P307" s="35" t="n">
        <v>1</v>
      </c>
      <c r="Q307" s="85"/>
      <c r="R307" s="35" t="n">
        <f aca="false">SUM(B307:P307)</f>
        <v>75</v>
      </c>
    </row>
    <row r="308" customFormat="false" ht="12.75" hidden="false" customHeight="false" outlineLevel="0" collapsed="false">
      <c r="A308" s="86" t="s">
        <v>9</v>
      </c>
      <c r="B308" s="81" t="n">
        <v>35</v>
      </c>
      <c r="C308" s="82" t="n">
        <v>10</v>
      </c>
      <c r="D308" s="82" t="n">
        <v>0</v>
      </c>
      <c r="E308" s="82" t="n">
        <v>0</v>
      </c>
      <c r="F308" s="82" t="n">
        <v>0</v>
      </c>
      <c r="G308" s="82" t="n">
        <v>0</v>
      </c>
      <c r="H308" s="83" t="n">
        <v>0</v>
      </c>
      <c r="I308" s="81" t="n">
        <v>0</v>
      </c>
      <c r="J308" s="82" t="n">
        <v>5</v>
      </c>
      <c r="K308" s="82" t="n">
        <v>-1</v>
      </c>
      <c r="L308" s="83" t="n">
        <v>0</v>
      </c>
      <c r="M308" s="81" t="n">
        <v>5</v>
      </c>
      <c r="N308" s="82" t="n">
        <v>5</v>
      </c>
      <c r="O308" s="82" t="n">
        <v>2</v>
      </c>
      <c r="P308" s="83" t="n">
        <v>1</v>
      </c>
      <c r="Q308" s="81"/>
      <c r="R308" s="83" t="n">
        <f aca="false">SUM(B308:P308)</f>
        <v>62</v>
      </c>
    </row>
    <row r="309" customFormat="false" ht="12.75" hidden="false" customHeight="false" outlineLevel="0" collapsed="false">
      <c r="A309" s="84" t="s">
        <v>10</v>
      </c>
      <c r="B309" s="85" t="n">
        <v>31</v>
      </c>
      <c r="C309" s="34" t="n">
        <v>10</v>
      </c>
      <c r="D309" s="34" t="n">
        <v>0</v>
      </c>
      <c r="E309" s="34" t="n">
        <v>0</v>
      </c>
      <c r="F309" s="34" t="n">
        <v>0</v>
      </c>
      <c r="G309" s="34" t="n">
        <v>0</v>
      </c>
      <c r="H309" s="35" t="n">
        <v>0</v>
      </c>
      <c r="I309" s="85" t="n">
        <v>0</v>
      </c>
      <c r="J309" s="34" t="n">
        <v>5</v>
      </c>
      <c r="K309" s="34" t="n">
        <v>0</v>
      </c>
      <c r="L309" s="35" t="n">
        <v>-1</v>
      </c>
      <c r="M309" s="85" t="n">
        <v>0</v>
      </c>
      <c r="N309" s="34" t="n">
        <v>0</v>
      </c>
      <c r="O309" s="34" t="n">
        <v>0</v>
      </c>
      <c r="P309" s="35" t="n">
        <v>0</v>
      </c>
      <c r="Q309" s="85"/>
      <c r="R309" s="35" t="n">
        <f aca="false">SUM(B309:P309)</f>
        <v>45</v>
      </c>
    </row>
    <row r="310" customFormat="false" ht="12.75" hidden="false" customHeight="false" outlineLevel="0" collapsed="false">
      <c r="A310" s="86" t="s">
        <v>11</v>
      </c>
      <c r="B310" s="81" t="n">
        <v>41</v>
      </c>
      <c r="C310" s="82" t="n">
        <v>10</v>
      </c>
      <c r="D310" s="82" t="n">
        <v>0</v>
      </c>
      <c r="E310" s="82" t="n">
        <v>0</v>
      </c>
      <c r="F310" s="82" t="n">
        <v>0</v>
      </c>
      <c r="G310" s="82" t="n">
        <v>0</v>
      </c>
      <c r="H310" s="83" t="n">
        <v>0</v>
      </c>
      <c r="I310" s="81" t="n">
        <v>0</v>
      </c>
      <c r="J310" s="82" t="n">
        <v>5</v>
      </c>
      <c r="K310" s="82" t="n">
        <v>-3</v>
      </c>
      <c r="L310" s="83" t="n">
        <v>0</v>
      </c>
      <c r="M310" s="81" t="n">
        <v>0</v>
      </c>
      <c r="N310" s="82" t="n">
        <v>5</v>
      </c>
      <c r="O310" s="82" t="n">
        <v>5</v>
      </c>
      <c r="P310" s="83" t="n">
        <v>0</v>
      </c>
      <c r="Q310" s="81"/>
      <c r="R310" s="83" t="n">
        <f aca="false">SUM(B310:P310)</f>
        <v>63</v>
      </c>
    </row>
    <row r="311" customFormat="false" ht="12.75" hidden="false" customHeight="false" outlineLevel="0" collapsed="false">
      <c r="A311" s="84" t="s">
        <v>12</v>
      </c>
      <c r="B311" s="85" t="n">
        <v>15</v>
      </c>
      <c r="C311" s="34" t="n">
        <v>0</v>
      </c>
      <c r="D311" s="34" t="n">
        <v>-10</v>
      </c>
      <c r="E311" s="34" t="n">
        <v>0</v>
      </c>
      <c r="F311" s="34" t="n">
        <v>0</v>
      </c>
      <c r="G311" s="34" t="n">
        <v>0</v>
      </c>
      <c r="H311" s="35" t="n">
        <v>0</v>
      </c>
      <c r="I311" s="85" t="n">
        <v>0</v>
      </c>
      <c r="J311" s="34" t="n">
        <v>0</v>
      </c>
      <c r="K311" s="34" t="n">
        <v>0</v>
      </c>
      <c r="L311" s="35" t="n">
        <v>-1</v>
      </c>
      <c r="M311" s="85" t="n">
        <v>0</v>
      </c>
      <c r="N311" s="34" t="n">
        <v>0</v>
      </c>
      <c r="O311" s="34" t="n">
        <v>0</v>
      </c>
      <c r="P311" s="35" t="n">
        <v>0</v>
      </c>
      <c r="Q311" s="85"/>
      <c r="R311" s="35" t="n">
        <f aca="false">SUM(B311:P311)</f>
        <v>4</v>
      </c>
    </row>
    <row r="312" customFormat="false" ht="12.75" hidden="false" customHeight="false" outlineLevel="0" collapsed="false">
      <c r="A312" s="86" t="s">
        <v>13</v>
      </c>
      <c r="B312" s="81" t="n">
        <v>31</v>
      </c>
      <c r="C312" s="82" t="n">
        <v>10</v>
      </c>
      <c r="D312" s="82" t="n">
        <v>0</v>
      </c>
      <c r="E312" s="82" t="n">
        <v>0</v>
      </c>
      <c r="F312" s="82" t="n">
        <v>0</v>
      </c>
      <c r="G312" s="82" t="n">
        <v>0</v>
      </c>
      <c r="H312" s="83" t="n">
        <v>0</v>
      </c>
      <c r="I312" s="81" t="n">
        <v>0</v>
      </c>
      <c r="J312" s="82" t="n">
        <v>5</v>
      </c>
      <c r="K312" s="82" t="n">
        <v>-1</v>
      </c>
      <c r="L312" s="83" t="n">
        <v>-1</v>
      </c>
      <c r="M312" s="81" t="n">
        <v>0</v>
      </c>
      <c r="N312" s="82" t="n">
        <v>0</v>
      </c>
      <c r="O312" s="82" t="n">
        <v>3</v>
      </c>
      <c r="P312" s="83" t="n">
        <v>0</v>
      </c>
      <c r="Q312" s="81"/>
      <c r="R312" s="83" t="n">
        <f aca="false">SUM(B312:P312)</f>
        <v>47</v>
      </c>
    </row>
    <row r="313" customFormat="false" ht="12.75" hidden="false" customHeight="false" outlineLevel="0" collapsed="false">
      <c r="A313" s="84" t="s">
        <v>14</v>
      </c>
      <c r="B313" s="85" t="n">
        <v>45</v>
      </c>
      <c r="C313" s="34" t="n">
        <v>10</v>
      </c>
      <c r="D313" s="34" t="n">
        <v>0</v>
      </c>
      <c r="E313" s="34" t="n">
        <v>0</v>
      </c>
      <c r="F313" s="34" t="n">
        <v>0</v>
      </c>
      <c r="G313" s="34" t="n">
        <v>0</v>
      </c>
      <c r="H313" s="35" t="n">
        <v>0</v>
      </c>
      <c r="I313" s="85" t="n">
        <v>0</v>
      </c>
      <c r="J313" s="34" t="n">
        <v>5</v>
      </c>
      <c r="K313" s="34" t="n">
        <v>-1</v>
      </c>
      <c r="L313" s="35" t="n">
        <v>0</v>
      </c>
      <c r="M313" s="85" t="n">
        <v>0</v>
      </c>
      <c r="N313" s="34" t="n">
        <v>0</v>
      </c>
      <c r="O313" s="34" t="n">
        <v>0</v>
      </c>
      <c r="P313" s="35" t="n">
        <v>0</v>
      </c>
      <c r="Q313" s="85"/>
      <c r="R313" s="35" t="n">
        <f aca="false">SUM(B313:P313)</f>
        <v>59</v>
      </c>
    </row>
    <row r="314" customFormat="false" ht="12.75" hidden="false" customHeight="false" outlineLevel="0" collapsed="false">
      <c r="A314" s="86" t="s">
        <v>15</v>
      </c>
      <c r="B314" s="81" t="n">
        <v>28</v>
      </c>
      <c r="C314" s="82" t="n">
        <v>10</v>
      </c>
      <c r="D314" s="82" t="n">
        <v>0</v>
      </c>
      <c r="E314" s="82" t="n">
        <v>0</v>
      </c>
      <c r="F314" s="82" t="n">
        <v>0</v>
      </c>
      <c r="G314" s="82" t="n">
        <v>0</v>
      </c>
      <c r="H314" s="83" t="n">
        <v>0</v>
      </c>
      <c r="I314" s="81" t="n">
        <v>0</v>
      </c>
      <c r="J314" s="82" t="n">
        <v>5</v>
      </c>
      <c r="K314" s="82" t="n">
        <v>-1</v>
      </c>
      <c r="L314" s="83" t="n">
        <v>-1</v>
      </c>
      <c r="M314" s="81" t="n">
        <v>0</v>
      </c>
      <c r="N314" s="82" t="n">
        <v>5</v>
      </c>
      <c r="O314" s="82" t="n">
        <v>4</v>
      </c>
      <c r="P314" s="83" t="n">
        <v>1</v>
      </c>
      <c r="Q314" s="81"/>
      <c r="R314" s="83" t="n">
        <f aca="false">SUM(B314:P314)</f>
        <v>51</v>
      </c>
    </row>
    <row r="315" customFormat="false" ht="12.75" hidden="false" customHeight="false" outlineLevel="0" collapsed="false">
      <c r="A315" s="84" t="s">
        <v>16</v>
      </c>
      <c r="B315" s="85" t="n">
        <v>0</v>
      </c>
      <c r="C315" s="34" t="n">
        <v>0</v>
      </c>
      <c r="D315" s="34" t="n">
        <v>0</v>
      </c>
      <c r="E315" s="34" t="n">
        <v>0</v>
      </c>
      <c r="F315" s="34" t="n">
        <v>0</v>
      </c>
      <c r="G315" s="34" t="n">
        <v>0</v>
      </c>
      <c r="H315" s="35" t="n">
        <v>0</v>
      </c>
      <c r="I315" s="85" t="n">
        <v>0</v>
      </c>
      <c r="J315" s="34" t="n">
        <v>0</v>
      </c>
      <c r="K315" s="34" t="n">
        <v>0</v>
      </c>
      <c r="L315" s="35" t="n">
        <v>0</v>
      </c>
      <c r="M315" s="85" t="n">
        <v>0</v>
      </c>
      <c r="N315" s="34" t="n">
        <v>0</v>
      </c>
      <c r="O315" s="34" t="n">
        <v>0</v>
      </c>
      <c r="P315" s="35" t="n">
        <v>0</v>
      </c>
      <c r="Q315" s="85"/>
      <c r="R315" s="35" t="n">
        <f aca="false">SUM(B315:P315)</f>
        <v>0</v>
      </c>
    </row>
    <row r="316" customFormat="false" ht="12.75" hidden="false" customHeight="false" outlineLevel="0" collapsed="false">
      <c r="A316" s="86" t="s">
        <v>17</v>
      </c>
      <c r="B316" s="81" t="n">
        <v>3</v>
      </c>
      <c r="C316" s="82" t="n">
        <v>0</v>
      </c>
      <c r="D316" s="82" t="n">
        <v>-10</v>
      </c>
      <c r="E316" s="82" t="n">
        <v>0</v>
      </c>
      <c r="F316" s="82" t="n">
        <v>0</v>
      </c>
      <c r="G316" s="82" t="n">
        <v>0</v>
      </c>
      <c r="H316" s="83" t="n">
        <v>0</v>
      </c>
      <c r="I316" s="81" t="n">
        <v>0</v>
      </c>
      <c r="J316" s="82" t="n">
        <v>0</v>
      </c>
      <c r="K316" s="82" t="n">
        <v>-4</v>
      </c>
      <c r="L316" s="83" t="n">
        <v>0</v>
      </c>
      <c r="M316" s="81" t="n">
        <v>5</v>
      </c>
      <c r="N316" s="82" t="n">
        <v>0</v>
      </c>
      <c r="O316" s="82" t="n">
        <v>5</v>
      </c>
      <c r="P316" s="83" t="n">
        <v>0</v>
      </c>
      <c r="Q316" s="81"/>
      <c r="R316" s="83" t="n">
        <f aca="false">SUM(B316:P316)</f>
        <v>-1</v>
      </c>
    </row>
    <row r="317" customFormat="false" ht="12.75" hidden="false" customHeight="false" outlineLevel="0" collapsed="false">
      <c r="A317" s="84" t="s">
        <v>18</v>
      </c>
      <c r="B317" s="85" t="n">
        <v>24</v>
      </c>
      <c r="C317" s="34" t="n">
        <v>0</v>
      </c>
      <c r="D317" s="34" t="n">
        <v>-10</v>
      </c>
      <c r="E317" s="34" t="n">
        <v>0</v>
      </c>
      <c r="F317" s="34" t="n">
        <v>0</v>
      </c>
      <c r="G317" s="34" t="n">
        <v>0</v>
      </c>
      <c r="H317" s="35" t="n">
        <v>0</v>
      </c>
      <c r="I317" s="85" t="n">
        <v>0</v>
      </c>
      <c r="J317" s="34" t="n">
        <v>0</v>
      </c>
      <c r="K317" s="34" t="n">
        <v>0</v>
      </c>
      <c r="L317" s="35" t="n">
        <v>-3</v>
      </c>
      <c r="M317" s="85" t="n">
        <v>0</v>
      </c>
      <c r="N317" s="34" t="n">
        <v>0</v>
      </c>
      <c r="O317" s="34" t="n">
        <v>0</v>
      </c>
      <c r="P317" s="35" t="n">
        <v>0</v>
      </c>
      <c r="Q317" s="85"/>
      <c r="R317" s="35" t="n">
        <f aca="false">SUM(B317:P317)</f>
        <v>11</v>
      </c>
    </row>
    <row r="318" customFormat="false" ht="12.75" hidden="false" customHeight="false" outlineLevel="0" collapsed="false">
      <c r="A318" s="86" t="s">
        <v>19</v>
      </c>
      <c r="B318" s="81" t="n">
        <v>21</v>
      </c>
      <c r="C318" s="82" t="n">
        <v>0</v>
      </c>
      <c r="D318" s="82" t="n">
        <v>-10</v>
      </c>
      <c r="E318" s="82" t="n">
        <v>0</v>
      </c>
      <c r="F318" s="82" t="n">
        <v>0</v>
      </c>
      <c r="G318" s="82" t="n">
        <v>0</v>
      </c>
      <c r="H318" s="83" t="n">
        <v>0</v>
      </c>
      <c r="I318" s="81" t="n">
        <v>0</v>
      </c>
      <c r="J318" s="82" t="n">
        <v>0</v>
      </c>
      <c r="K318" s="82" t="n">
        <v>-3</v>
      </c>
      <c r="L318" s="83" t="n">
        <v>-2</v>
      </c>
      <c r="M318" s="81" t="n">
        <v>5</v>
      </c>
      <c r="N318" s="82" t="n">
        <v>0</v>
      </c>
      <c r="O318" s="82" t="n">
        <v>0</v>
      </c>
      <c r="P318" s="83" t="n">
        <v>0</v>
      </c>
      <c r="Q318" s="81"/>
      <c r="R318" s="83" t="n">
        <f aca="false">SUM(B318:P318)</f>
        <v>11</v>
      </c>
    </row>
    <row r="319" customFormat="false" ht="12.75" hidden="false" customHeight="false" outlineLevel="0" collapsed="false">
      <c r="A319" s="87" t="s">
        <v>20</v>
      </c>
      <c r="B319" s="88" t="n">
        <v>31</v>
      </c>
      <c r="C319" s="45" t="n">
        <v>0</v>
      </c>
      <c r="D319" s="45" t="n">
        <v>-10</v>
      </c>
      <c r="E319" s="45" t="n">
        <v>0</v>
      </c>
      <c r="F319" s="45" t="n">
        <v>0</v>
      </c>
      <c r="G319" s="45" t="n">
        <v>0</v>
      </c>
      <c r="H319" s="46" t="n">
        <v>0</v>
      </c>
      <c r="I319" s="88" t="n">
        <v>0</v>
      </c>
      <c r="J319" s="45" t="n">
        <v>0</v>
      </c>
      <c r="K319" s="45" t="n">
        <v>0</v>
      </c>
      <c r="L319" s="46" t="n">
        <v>-2</v>
      </c>
      <c r="M319" s="88" t="n">
        <v>5</v>
      </c>
      <c r="N319" s="45" t="n">
        <v>0</v>
      </c>
      <c r="O319" s="45" t="n">
        <v>0</v>
      </c>
      <c r="P319" s="46" t="n">
        <v>0</v>
      </c>
      <c r="Q319" s="88"/>
      <c r="R319" s="46" t="n">
        <f aca="false">SUM(B319:P319)</f>
        <v>24</v>
      </c>
    </row>
    <row r="320" customFormat="false" ht="12.75" hidden="false" customHeight="false" outlineLevel="0" collapsed="false">
      <c r="A320" s="89" t="s">
        <v>21</v>
      </c>
      <c r="B320" s="81" t="n">
        <v>0</v>
      </c>
      <c r="C320" s="82" t="n">
        <v>0</v>
      </c>
      <c r="D320" s="82" t="n">
        <v>0</v>
      </c>
      <c r="E320" s="82" t="n">
        <v>0</v>
      </c>
      <c r="F320" s="82" t="n">
        <v>0</v>
      </c>
      <c r="G320" s="82" t="n">
        <v>0</v>
      </c>
      <c r="H320" s="83" t="n">
        <v>0</v>
      </c>
      <c r="I320" s="81" t="n">
        <v>0</v>
      </c>
      <c r="J320" s="82" t="n">
        <v>0</v>
      </c>
      <c r="K320" s="82" t="n">
        <v>0</v>
      </c>
      <c r="L320" s="83" t="n">
        <v>0</v>
      </c>
      <c r="M320" s="81" t="n">
        <v>0</v>
      </c>
      <c r="N320" s="82" t="n">
        <v>0</v>
      </c>
      <c r="O320" s="82" t="n">
        <v>0</v>
      </c>
      <c r="P320" s="83" t="n">
        <v>0</v>
      </c>
      <c r="Q320" s="81"/>
      <c r="R320" s="90" t="n">
        <f aca="false">SUM(B320:P320)</f>
        <v>0</v>
      </c>
    </row>
    <row r="321" customFormat="false" ht="13.5" hidden="false" customHeight="false" outlineLevel="0" collapsed="false">
      <c r="A321" s="91"/>
      <c r="B321" s="92"/>
      <c r="C321" s="93"/>
      <c r="D321" s="93"/>
      <c r="E321" s="93"/>
      <c r="F321" s="93"/>
      <c r="G321" s="93"/>
      <c r="H321" s="94"/>
      <c r="I321" s="92"/>
      <c r="J321" s="93"/>
      <c r="K321" s="93"/>
      <c r="L321" s="94"/>
      <c r="M321" s="92"/>
      <c r="N321" s="93"/>
      <c r="O321" s="93"/>
      <c r="P321" s="94"/>
      <c r="Q321" s="92"/>
      <c r="R321" s="94"/>
    </row>
    <row r="322" customFormat="false" ht="14.25" hidden="false" customHeight="false" outlineLevel="0" collapsed="false">
      <c r="A322" s="95" t="s">
        <v>108</v>
      </c>
      <c r="B322" s="96" t="n">
        <f aca="false">SUM(B307:B320)</f>
        <v>347</v>
      </c>
      <c r="C322" s="97" t="n">
        <f aca="false">SUM(C307:C320)</f>
        <v>70</v>
      </c>
      <c r="D322" s="97" t="n">
        <f aca="false">SUM(D307:D320)</f>
        <v>-50</v>
      </c>
      <c r="E322" s="97" t="n">
        <f aca="false">SUM(E307:E320)</f>
        <v>10</v>
      </c>
      <c r="F322" s="97" t="n">
        <f aca="false">SUM(F307:F320)</f>
        <v>0</v>
      </c>
      <c r="G322" s="97" t="n">
        <f aca="false">SUM(G307:G320)</f>
        <v>0</v>
      </c>
      <c r="H322" s="98" t="n">
        <f aca="false">SUM(H307:H320)</f>
        <v>0</v>
      </c>
      <c r="I322" s="96" t="n">
        <f aca="false">SUM(I307:I320)</f>
        <v>0</v>
      </c>
      <c r="J322" s="97" t="n">
        <f aca="false">SUM(J307:J320)</f>
        <v>35</v>
      </c>
      <c r="K322" s="97" t="n">
        <f aca="false">SUM(K307:K320)</f>
        <v>-14</v>
      </c>
      <c r="L322" s="98" t="n">
        <f aca="false">SUM(L307:L320)</f>
        <v>-11</v>
      </c>
      <c r="M322" s="96" t="n">
        <f aca="false">SUM(M307:M320)</f>
        <v>25</v>
      </c>
      <c r="N322" s="97" t="n">
        <f aca="false">SUM(N307:N320)</f>
        <v>15</v>
      </c>
      <c r="O322" s="97" t="n">
        <f aca="false">SUM(O307:O320)</f>
        <v>21</v>
      </c>
      <c r="P322" s="98" t="n">
        <f aca="false">SUM(P307:P320)</f>
        <v>3</v>
      </c>
      <c r="Q322" s="99"/>
      <c r="R322" s="100" t="n">
        <f aca="false">SUM(R307:R320)</f>
        <v>451</v>
      </c>
    </row>
    <row r="323" customFormat="false" ht="13.5" hidden="false" customHeight="false" outlineLevel="0" collapsed="false"/>
    <row r="324" customFormat="false" ht="13.5" hidden="false" customHeight="false" outlineLevel="0" collapsed="false">
      <c r="A324" s="7" t="s">
        <v>121</v>
      </c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</row>
    <row r="325" customFormat="false" ht="12.75" hidden="false" customHeight="false" outlineLevel="0" collapsed="false">
      <c r="A325" s="72"/>
      <c r="B325" s="73" t="s">
        <v>32</v>
      </c>
      <c r="C325" s="73"/>
      <c r="D325" s="73"/>
      <c r="E325" s="73"/>
      <c r="F325" s="73"/>
      <c r="G325" s="73"/>
      <c r="H325" s="73"/>
      <c r="I325" s="73" t="s">
        <v>90</v>
      </c>
      <c r="J325" s="73"/>
      <c r="K325" s="73"/>
      <c r="L325" s="73"/>
      <c r="M325" s="73" t="s">
        <v>91</v>
      </c>
      <c r="N325" s="73"/>
      <c r="O325" s="73"/>
      <c r="P325" s="73"/>
      <c r="Q325" s="74"/>
      <c r="R325" s="75"/>
    </row>
    <row r="326" customFormat="false" ht="38.25" hidden="false" customHeight="false" outlineLevel="0" collapsed="false">
      <c r="A326" s="76"/>
      <c r="B326" s="77" t="s">
        <v>92</v>
      </c>
      <c r="C326" s="78" t="s">
        <v>93</v>
      </c>
      <c r="D326" s="78" t="s">
        <v>94</v>
      </c>
      <c r="E326" s="78" t="s">
        <v>95</v>
      </c>
      <c r="F326" s="78" t="s">
        <v>96</v>
      </c>
      <c r="G326" s="78" t="s">
        <v>97</v>
      </c>
      <c r="H326" s="79" t="s">
        <v>98</v>
      </c>
      <c r="I326" s="77" t="s">
        <v>99</v>
      </c>
      <c r="J326" s="78" t="s">
        <v>100</v>
      </c>
      <c r="K326" s="78" t="s">
        <v>101</v>
      </c>
      <c r="L326" s="79" t="s">
        <v>102</v>
      </c>
      <c r="M326" s="77" t="s">
        <v>103</v>
      </c>
      <c r="N326" s="78" t="s">
        <v>104</v>
      </c>
      <c r="O326" s="78" t="s">
        <v>105</v>
      </c>
      <c r="P326" s="79" t="s">
        <v>106</v>
      </c>
      <c r="Q326" s="77"/>
      <c r="R326" s="79" t="s">
        <v>107</v>
      </c>
    </row>
    <row r="327" customFormat="false" ht="12.75" hidden="false" customHeight="false" outlineLevel="0" collapsed="false">
      <c r="A327" s="80"/>
      <c r="B327" s="81"/>
      <c r="C327" s="82"/>
      <c r="D327" s="82"/>
      <c r="E327" s="82"/>
      <c r="F327" s="82"/>
      <c r="G327" s="82"/>
      <c r="H327" s="83"/>
      <c r="I327" s="81"/>
      <c r="J327" s="82"/>
      <c r="K327" s="82"/>
      <c r="L327" s="83"/>
      <c r="M327" s="81"/>
      <c r="N327" s="82"/>
      <c r="O327" s="82"/>
      <c r="P327" s="83"/>
      <c r="Q327" s="81"/>
      <c r="R327" s="83"/>
    </row>
    <row r="328" customFormat="false" ht="12.75" hidden="false" customHeight="false" outlineLevel="0" collapsed="false">
      <c r="A328" s="84" t="s">
        <v>8</v>
      </c>
      <c r="B328" s="85" t="n">
        <v>7</v>
      </c>
      <c r="C328" s="34" t="n">
        <v>0</v>
      </c>
      <c r="D328" s="34" t="n">
        <v>-10</v>
      </c>
      <c r="E328" s="34" t="n">
        <v>0</v>
      </c>
      <c r="F328" s="34" t="n">
        <v>0</v>
      </c>
      <c r="G328" s="34" t="n">
        <v>0</v>
      </c>
      <c r="H328" s="35" t="n">
        <v>0</v>
      </c>
      <c r="I328" s="85" t="n">
        <v>0</v>
      </c>
      <c r="J328" s="34" t="n">
        <v>0</v>
      </c>
      <c r="K328" s="34" t="n">
        <v>-3</v>
      </c>
      <c r="L328" s="35" t="n">
        <v>-3</v>
      </c>
      <c r="M328" s="85" t="n">
        <v>0</v>
      </c>
      <c r="N328" s="34" t="n">
        <v>0</v>
      </c>
      <c r="O328" s="34" t="n">
        <v>0</v>
      </c>
      <c r="P328" s="35" t="n">
        <v>0</v>
      </c>
      <c r="Q328" s="85"/>
      <c r="R328" s="35" t="n">
        <f aca="false">SUM(B328:P328)</f>
        <v>-9</v>
      </c>
    </row>
    <row r="329" customFormat="false" ht="12.75" hidden="false" customHeight="false" outlineLevel="0" collapsed="false">
      <c r="A329" s="86" t="s">
        <v>9</v>
      </c>
      <c r="B329" s="81" t="n">
        <v>0</v>
      </c>
      <c r="C329" s="82" t="n">
        <v>0</v>
      </c>
      <c r="D329" s="82" t="n">
        <v>0</v>
      </c>
      <c r="E329" s="82" t="n">
        <v>0</v>
      </c>
      <c r="F329" s="82" t="n">
        <v>0</v>
      </c>
      <c r="G329" s="82" t="n">
        <v>0</v>
      </c>
      <c r="H329" s="83" t="n">
        <v>0</v>
      </c>
      <c r="I329" s="81" t="n">
        <v>0</v>
      </c>
      <c r="J329" s="82" t="n">
        <v>0</v>
      </c>
      <c r="K329" s="82" t="n">
        <v>0</v>
      </c>
      <c r="L329" s="83" t="n">
        <v>0</v>
      </c>
      <c r="M329" s="81" t="n">
        <v>0</v>
      </c>
      <c r="N329" s="82" t="n">
        <v>0</v>
      </c>
      <c r="O329" s="82" t="n">
        <v>0</v>
      </c>
      <c r="P329" s="83" t="n">
        <v>0</v>
      </c>
      <c r="Q329" s="81"/>
      <c r="R329" s="83" t="n">
        <f aca="false">SUM(B329:P329)</f>
        <v>0</v>
      </c>
    </row>
    <row r="330" customFormat="false" ht="12.75" hidden="false" customHeight="false" outlineLevel="0" collapsed="false">
      <c r="A330" s="84" t="s">
        <v>10</v>
      </c>
      <c r="B330" s="85" t="n">
        <v>31</v>
      </c>
      <c r="C330" s="34" t="n">
        <v>10</v>
      </c>
      <c r="D330" s="34" t="n">
        <v>0</v>
      </c>
      <c r="E330" s="34" t="n">
        <v>0</v>
      </c>
      <c r="F330" s="34" t="n">
        <v>0</v>
      </c>
      <c r="G330" s="34" t="n">
        <v>20</v>
      </c>
      <c r="H330" s="35" t="n">
        <v>0</v>
      </c>
      <c r="I330" s="85" t="n">
        <v>5</v>
      </c>
      <c r="J330" s="34" t="n">
        <v>0</v>
      </c>
      <c r="K330" s="34" t="n">
        <v>-4</v>
      </c>
      <c r="L330" s="35" t="n">
        <v>-1</v>
      </c>
      <c r="M330" s="85" t="n">
        <v>0</v>
      </c>
      <c r="N330" s="34" t="n">
        <v>0</v>
      </c>
      <c r="O330" s="34" t="n">
        <v>1</v>
      </c>
      <c r="P330" s="35" t="n">
        <v>1</v>
      </c>
      <c r="Q330" s="85"/>
      <c r="R330" s="35" t="n">
        <f aca="false">SUM(B330:P330)</f>
        <v>63</v>
      </c>
    </row>
    <row r="331" customFormat="false" ht="12.75" hidden="false" customHeight="false" outlineLevel="0" collapsed="false">
      <c r="A331" s="86" t="s">
        <v>11</v>
      </c>
      <c r="B331" s="81" t="n">
        <v>31</v>
      </c>
      <c r="C331" s="82" t="n">
        <v>10</v>
      </c>
      <c r="D331" s="82" t="n">
        <v>0</v>
      </c>
      <c r="E331" s="82" t="n">
        <v>0</v>
      </c>
      <c r="F331" s="82" t="n">
        <v>0</v>
      </c>
      <c r="G331" s="82" t="n">
        <v>0</v>
      </c>
      <c r="H331" s="83" t="n">
        <v>0</v>
      </c>
      <c r="I331" s="81" t="n">
        <v>0</v>
      </c>
      <c r="J331" s="82" t="n">
        <v>0</v>
      </c>
      <c r="K331" s="82" t="n">
        <v>0</v>
      </c>
      <c r="L331" s="83" t="n">
        <v>-1</v>
      </c>
      <c r="M331" s="81" t="n">
        <v>5</v>
      </c>
      <c r="N331" s="82" t="n">
        <v>5</v>
      </c>
      <c r="O331" s="82" t="n">
        <v>2</v>
      </c>
      <c r="P331" s="83" t="n">
        <v>0</v>
      </c>
      <c r="Q331" s="81"/>
      <c r="R331" s="83" t="n">
        <f aca="false">SUM(B331:P331)</f>
        <v>52</v>
      </c>
    </row>
    <row r="332" customFormat="false" ht="12.75" hidden="false" customHeight="false" outlineLevel="0" collapsed="false">
      <c r="A332" s="84" t="s">
        <v>12</v>
      </c>
      <c r="B332" s="85" t="n">
        <v>28</v>
      </c>
      <c r="C332" s="34" t="n">
        <v>0</v>
      </c>
      <c r="D332" s="34" t="n">
        <v>-10</v>
      </c>
      <c r="E332" s="34" t="n">
        <v>0</v>
      </c>
      <c r="F332" s="34" t="n">
        <v>0</v>
      </c>
      <c r="G332" s="34" t="n">
        <v>0</v>
      </c>
      <c r="H332" s="35" t="n">
        <v>0</v>
      </c>
      <c r="I332" s="85" t="n">
        <v>5</v>
      </c>
      <c r="J332" s="34" t="n">
        <v>0</v>
      </c>
      <c r="K332" s="34" t="n">
        <v>0</v>
      </c>
      <c r="L332" s="35" t="n">
        <v>-2</v>
      </c>
      <c r="M332" s="85" t="n">
        <v>0</v>
      </c>
      <c r="N332" s="34" t="n">
        <v>0</v>
      </c>
      <c r="O332" s="34" t="n">
        <v>1</v>
      </c>
      <c r="P332" s="35" t="n">
        <v>0</v>
      </c>
      <c r="Q332" s="85"/>
      <c r="R332" s="35" t="n">
        <f aca="false">SUM(B332:P332)</f>
        <v>22</v>
      </c>
    </row>
    <row r="333" customFormat="false" ht="12.75" hidden="false" customHeight="false" outlineLevel="0" collapsed="false">
      <c r="A333" s="86" t="s">
        <v>13</v>
      </c>
      <c r="B333" s="81" t="n">
        <v>17</v>
      </c>
      <c r="C333" s="82" t="n">
        <v>0</v>
      </c>
      <c r="D333" s="82" t="n">
        <v>-10</v>
      </c>
      <c r="E333" s="82" t="n">
        <v>0</v>
      </c>
      <c r="F333" s="82" t="n">
        <v>0</v>
      </c>
      <c r="G333" s="82" t="n">
        <v>0</v>
      </c>
      <c r="H333" s="83" t="n">
        <v>0</v>
      </c>
      <c r="I333" s="81" t="n">
        <v>5</v>
      </c>
      <c r="J333" s="82" t="n">
        <v>0</v>
      </c>
      <c r="K333" s="82" t="n">
        <v>-1</v>
      </c>
      <c r="L333" s="83" t="n">
        <v>-1</v>
      </c>
      <c r="M333" s="81" t="n">
        <v>0</v>
      </c>
      <c r="N333" s="82" t="n">
        <v>0</v>
      </c>
      <c r="O333" s="82" t="n">
        <v>1</v>
      </c>
      <c r="P333" s="83" t="n">
        <v>0</v>
      </c>
      <c r="Q333" s="81"/>
      <c r="R333" s="83" t="n">
        <f aca="false">SUM(B333:P333)</f>
        <v>11</v>
      </c>
    </row>
    <row r="334" customFormat="false" ht="12.75" hidden="false" customHeight="false" outlineLevel="0" collapsed="false">
      <c r="A334" s="84" t="s">
        <v>14</v>
      </c>
      <c r="B334" s="85" t="n">
        <v>34</v>
      </c>
      <c r="C334" s="34" t="n">
        <v>0</v>
      </c>
      <c r="D334" s="34" t="n">
        <v>-10</v>
      </c>
      <c r="E334" s="34" t="n">
        <v>0</v>
      </c>
      <c r="F334" s="34" t="n">
        <v>0</v>
      </c>
      <c r="G334" s="34" t="n">
        <v>0</v>
      </c>
      <c r="H334" s="35" t="n">
        <v>0</v>
      </c>
      <c r="I334" s="85" t="n">
        <v>0</v>
      </c>
      <c r="J334" s="34" t="n">
        <v>5</v>
      </c>
      <c r="K334" s="34" t="n">
        <v>-2</v>
      </c>
      <c r="L334" s="35" t="n">
        <v>-2</v>
      </c>
      <c r="M334" s="85" t="n">
        <v>0</v>
      </c>
      <c r="N334" s="34" t="n">
        <v>0</v>
      </c>
      <c r="O334" s="34" t="n">
        <v>0</v>
      </c>
      <c r="P334" s="35" t="n">
        <v>1</v>
      </c>
      <c r="Q334" s="85"/>
      <c r="R334" s="35" t="n">
        <f aca="false">SUM(B334:P334)</f>
        <v>26</v>
      </c>
    </row>
    <row r="335" customFormat="false" ht="12.75" hidden="false" customHeight="false" outlineLevel="0" collapsed="false">
      <c r="A335" s="86" t="s">
        <v>15</v>
      </c>
      <c r="B335" s="81" t="n">
        <v>52</v>
      </c>
      <c r="C335" s="82" t="n">
        <v>10</v>
      </c>
      <c r="D335" s="82" t="n">
        <v>0</v>
      </c>
      <c r="E335" s="82" t="n">
        <v>0</v>
      </c>
      <c r="F335" s="82" t="n">
        <v>0</v>
      </c>
      <c r="G335" s="82" t="n">
        <v>0</v>
      </c>
      <c r="H335" s="83" t="n">
        <v>0</v>
      </c>
      <c r="I335" s="81" t="n">
        <v>0</v>
      </c>
      <c r="J335" s="82" t="n">
        <v>5</v>
      </c>
      <c r="K335" s="82" t="n">
        <v>0</v>
      </c>
      <c r="L335" s="83" t="n">
        <v>-1</v>
      </c>
      <c r="M335" s="81" t="n">
        <v>0</v>
      </c>
      <c r="N335" s="82" t="n">
        <v>0</v>
      </c>
      <c r="O335" s="82" t="n">
        <v>2</v>
      </c>
      <c r="P335" s="83" t="n">
        <v>2</v>
      </c>
      <c r="Q335" s="81"/>
      <c r="R335" s="83" t="n">
        <f aca="false">SUM(B335:P335)</f>
        <v>70</v>
      </c>
    </row>
    <row r="336" customFormat="false" ht="12.75" hidden="false" customHeight="false" outlineLevel="0" collapsed="false">
      <c r="A336" s="84" t="s">
        <v>16</v>
      </c>
      <c r="B336" s="85" t="n">
        <v>47</v>
      </c>
      <c r="C336" s="34" t="n">
        <v>0</v>
      </c>
      <c r="D336" s="34" t="n">
        <v>-10</v>
      </c>
      <c r="E336" s="34" t="n">
        <v>0</v>
      </c>
      <c r="F336" s="34" t="n">
        <v>0</v>
      </c>
      <c r="G336" s="34" t="n">
        <v>0</v>
      </c>
      <c r="H336" s="35" t="n">
        <v>0</v>
      </c>
      <c r="I336" s="85" t="n">
        <v>5</v>
      </c>
      <c r="J336" s="34" t="n">
        <v>0</v>
      </c>
      <c r="K336" s="34" t="n">
        <v>-1</v>
      </c>
      <c r="L336" s="35" t="n">
        <v>-2</v>
      </c>
      <c r="M336" s="85" t="n">
        <v>0</v>
      </c>
      <c r="N336" s="34" t="n">
        <v>5</v>
      </c>
      <c r="O336" s="34" t="n">
        <v>2</v>
      </c>
      <c r="P336" s="35" t="n">
        <v>0</v>
      </c>
      <c r="Q336" s="85"/>
      <c r="R336" s="35" t="n">
        <f aca="false">SUM(B336:P336)</f>
        <v>46</v>
      </c>
    </row>
    <row r="337" customFormat="false" ht="12.75" hidden="false" customHeight="false" outlineLevel="0" collapsed="false">
      <c r="A337" s="86" t="s">
        <v>17</v>
      </c>
      <c r="B337" s="81" t="n">
        <v>24</v>
      </c>
      <c r="C337" s="82" t="n">
        <v>10</v>
      </c>
      <c r="D337" s="82" t="n">
        <v>0</v>
      </c>
      <c r="E337" s="82" t="n">
        <v>0</v>
      </c>
      <c r="F337" s="82" t="n">
        <v>0</v>
      </c>
      <c r="G337" s="82" t="n">
        <v>0</v>
      </c>
      <c r="H337" s="83" t="n">
        <v>0</v>
      </c>
      <c r="I337" s="81" t="n">
        <v>0</v>
      </c>
      <c r="J337" s="82" t="n">
        <v>0</v>
      </c>
      <c r="K337" s="82" t="n">
        <v>-1</v>
      </c>
      <c r="L337" s="83" t="n">
        <v>0</v>
      </c>
      <c r="M337" s="81" t="n">
        <v>0</v>
      </c>
      <c r="N337" s="82" t="n">
        <v>0</v>
      </c>
      <c r="O337" s="82" t="n">
        <v>2</v>
      </c>
      <c r="P337" s="83" t="n">
        <v>3</v>
      </c>
      <c r="Q337" s="81"/>
      <c r="R337" s="83" t="n">
        <f aca="false">SUM(B337:P337)</f>
        <v>38</v>
      </c>
    </row>
    <row r="338" customFormat="false" ht="12.75" hidden="false" customHeight="false" outlineLevel="0" collapsed="false">
      <c r="A338" s="84" t="s">
        <v>18</v>
      </c>
      <c r="B338" s="85" t="n">
        <v>23</v>
      </c>
      <c r="C338" s="34" t="n">
        <v>10</v>
      </c>
      <c r="D338" s="34" t="n">
        <v>0</v>
      </c>
      <c r="E338" s="34" t="n">
        <v>0</v>
      </c>
      <c r="F338" s="34" t="n">
        <v>0</v>
      </c>
      <c r="G338" s="34" t="n">
        <v>0</v>
      </c>
      <c r="H338" s="35" t="n">
        <v>0</v>
      </c>
      <c r="I338" s="85" t="n">
        <v>5</v>
      </c>
      <c r="J338" s="34" t="n">
        <v>0</v>
      </c>
      <c r="K338" s="34" t="n">
        <v>-3</v>
      </c>
      <c r="L338" s="35" t="n">
        <v>-2</v>
      </c>
      <c r="M338" s="85" t="n">
        <v>5</v>
      </c>
      <c r="N338" s="34" t="n">
        <v>0</v>
      </c>
      <c r="O338" s="34" t="n">
        <v>1</v>
      </c>
      <c r="P338" s="35" t="n">
        <v>0</v>
      </c>
      <c r="Q338" s="85"/>
      <c r="R338" s="35" t="n">
        <f aca="false">SUM(B338:P338)</f>
        <v>39</v>
      </c>
    </row>
    <row r="339" customFormat="false" ht="12.75" hidden="false" customHeight="false" outlineLevel="0" collapsed="false">
      <c r="A339" s="86" t="s">
        <v>19</v>
      </c>
      <c r="B339" s="81" t="n">
        <v>30</v>
      </c>
      <c r="C339" s="82" t="n">
        <v>0</v>
      </c>
      <c r="D339" s="82" t="n">
        <v>-10</v>
      </c>
      <c r="E339" s="82" t="n">
        <v>0</v>
      </c>
      <c r="F339" s="82" t="n">
        <v>0</v>
      </c>
      <c r="G339" s="82" t="n">
        <v>0</v>
      </c>
      <c r="H339" s="83" t="n">
        <v>0</v>
      </c>
      <c r="I339" s="81" t="n">
        <v>5</v>
      </c>
      <c r="J339" s="82" t="n">
        <v>0</v>
      </c>
      <c r="K339" s="82" t="n">
        <v>-1</v>
      </c>
      <c r="L339" s="83" t="n">
        <v>-2</v>
      </c>
      <c r="M339" s="81" t="n">
        <v>0</v>
      </c>
      <c r="N339" s="82" t="n">
        <v>0</v>
      </c>
      <c r="O339" s="82" t="n">
        <v>3</v>
      </c>
      <c r="P339" s="83" t="n">
        <v>1</v>
      </c>
      <c r="Q339" s="81"/>
      <c r="R339" s="83" t="n">
        <f aca="false">SUM(B339:P339)</f>
        <v>26</v>
      </c>
    </row>
    <row r="340" customFormat="false" ht="12.75" hidden="false" customHeight="false" outlineLevel="0" collapsed="false">
      <c r="A340" s="87" t="s">
        <v>20</v>
      </c>
      <c r="B340" s="88" t="n">
        <v>7</v>
      </c>
      <c r="C340" s="45" t="n">
        <v>0</v>
      </c>
      <c r="D340" s="45" t="n">
        <v>-10</v>
      </c>
      <c r="E340" s="45" t="n">
        <v>0</v>
      </c>
      <c r="F340" s="45" t="n">
        <v>0</v>
      </c>
      <c r="G340" s="45" t="n">
        <v>0</v>
      </c>
      <c r="H340" s="46" t="n">
        <v>0</v>
      </c>
      <c r="I340" s="88" t="n">
        <v>0</v>
      </c>
      <c r="J340" s="45" t="n">
        <v>0</v>
      </c>
      <c r="K340" s="45" t="n">
        <v>-4</v>
      </c>
      <c r="L340" s="46" t="n">
        <v>-1</v>
      </c>
      <c r="M340" s="88" t="n">
        <v>0</v>
      </c>
      <c r="N340" s="45" t="n">
        <v>0</v>
      </c>
      <c r="O340" s="45" t="n">
        <v>3</v>
      </c>
      <c r="P340" s="46" t="n">
        <v>0</v>
      </c>
      <c r="Q340" s="88"/>
      <c r="R340" s="46" t="n">
        <f aca="false">SUM(B340:P340)</f>
        <v>-5</v>
      </c>
    </row>
    <row r="341" customFormat="false" ht="12.75" hidden="false" customHeight="false" outlineLevel="0" collapsed="false">
      <c r="A341" s="89" t="s">
        <v>21</v>
      </c>
      <c r="B341" s="81" t="n">
        <v>0</v>
      </c>
      <c r="C341" s="82" t="n">
        <v>0</v>
      </c>
      <c r="D341" s="82" t="n">
        <v>0</v>
      </c>
      <c r="E341" s="82" t="n">
        <v>0</v>
      </c>
      <c r="F341" s="82" t="n">
        <v>0</v>
      </c>
      <c r="G341" s="82" t="n">
        <v>0</v>
      </c>
      <c r="H341" s="83" t="n">
        <v>0</v>
      </c>
      <c r="I341" s="81" t="n">
        <v>0</v>
      </c>
      <c r="J341" s="82" t="n">
        <v>0</v>
      </c>
      <c r="K341" s="82" t="n">
        <v>0</v>
      </c>
      <c r="L341" s="83" t="n">
        <v>0</v>
      </c>
      <c r="M341" s="81" t="n">
        <v>0</v>
      </c>
      <c r="N341" s="82" t="n">
        <v>0</v>
      </c>
      <c r="O341" s="82" t="n">
        <v>0</v>
      </c>
      <c r="P341" s="83" t="n">
        <v>0</v>
      </c>
      <c r="Q341" s="81"/>
      <c r="R341" s="90" t="n">
        <f aca="false">SUM(B341:P341)</f>
        <v>0</v>
      </c>
    </row>
    <row r="342" customFormat="false" ht="13.5" hidden="false" customHeight="false" outlineLevel="0" collapsed="false">
      <c r="A342" s="91"/>
      <c r="B342" s="92"/>
      <c r="C342" s="93"/>
      <c r="D342" s="93"/>
      <c r="E342" s="93"/>
      <c r="F342" s="93"/>
      <c r="G342" s="93"/>
      <c r="H342" s="94"/>
      <c r="I342" s="92"/>
      <c r="J342" s="93"/>
      <c r="K342" s="93"/>
      <c r="L342" s="94"/>
      <c r="M342" s="92"/>
      <c r="N342" s="93"/>
      <c r="O342" s="93"/>
      <c r="P342" s="94"/>
      <c r="Q342" s="92"/>
      <c r="R342" s="94"/>
    </row>
    <row r="343" customFormat="false" ht="14.25" hidden="false" customHeight="false" outlineLevel="0" collapsed="false">
      <c r="A343" s="95" t="s">
        <v>108</v>
      </c>
      <c r="B343" s="96" t="n">
        <f aca="false">SUM(B328:B341)</f>
        <v>331</v>
      </c>
      <c r="C343" s="97" t="n">
        <f aca="false">SUM(C328:C341)</f>
        <v>50</v>
      </c>
      <c r="D343" s="97" t="n">
        <f aca="false">SUM(D328:D341)</f>
        <v>-70</v>
      </c>
      <c r="E343" s="97" t="n">
        <f aca="false">SUM(E328:E341)</f>
        <v>0</v>
      </c>
      <c r="F343" s="97" t="n">
        <f aca="false">SUM(F328:F341)</f>
        <v>0</v>
      </c>
      <c r="G343" s="97" t="n">
        <f aca="false">SUM(G328:G341)</f>
        <v>20</v>
      </c>
      <c r="H343" s="98" t="n">
        <f aca="false">SUM(H328:H341)</f>
        <v>0</v>
      </c>
      <c r="I343" s="96" t="n">
        <f aca="false">SUM(I328:I341)</f>
        <v>30</v>
      </c>
      <c r="J343" s="97" t="n">
        <f aca="false">SUM(J328:J341)</f>
        <v>10</v>
      </c>
      <c r="K343" s="97" t="n">
        <f aca="false">SUM(K328:K341)</f>
        <v>-20</v>
      </c>
      <c r="L343" s="98" t="n">
        <f aca="false">SUM(L328:L341)</f>
        <v>-18</v>
      </c>
      <c r="M343" s="96" t="n">
        <f aca="false">SUM(M328:M341)</f>
        <v>10</v>
      </c>
      <c r="N343" s="97" t="n">
        <f aca="false">SUM(N328:N341)</f>
        <v>10</v>
      </c>
      <c r="O343" s="97" t="n">
        <f aca="false">SUM(O328:O341)</f>
        <v>18</v>
      </c>
      <c r="P343" s="98" t="n">
        <f aca="false">SUM(P328:P341)</f>
        <v>8</v>
      </c>
      <c r="Q343" s="99"/>
      <c r="R343" s="100" t="n">
        <f aca="false">SUM(R328:R341)</f>
        <v>379</v>
      </c>
    </row>
    <row r="344" customFormat="false" ht="13.5" hidden="false" customHeight="false" outlineLevel="0" collapsed="false"/>
    <row r="345" customFormat="false" ht="13.5" hidden="false" customHeight="false" outlineLevel="0" collapsed="false">
      <c r="A345" s="7" t="s">
        <v>122</v>
      </c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</row>
    <row r="346" customFormat="false" ht="12.75" hidden="false" customHeight="false" outlineLevel="0" collapsed="false">
      <c r="A346" s="72"/>
      <c r="B346" s="73" t="s">
        <v>32</v>
      </c>
      <c r="C346" s="73"/>
      <c r="D346" s="73"/>
      <c r="E346" s="73"/>
      <c r="F346" s="73"/>
      <c r="G346" s="73"/>
      <c r="H346" s="73"/>
      <c r="I346" s="73" t="s">
        <v>90</v>
      </c>
      <c r="J346" s="73"/>
      <c r="K346" s="73"/>
      <c r="L346" s="73"/>
      <c r="M346" s="73" t="s">
        <v>91</v>
      </c>
      <c r="N346" s="73"/>
      <c r="O346" s="73"/>
      <c r="P346" s="73"/>
      <c r="Q346" s="74"/>
      <c r="R346" s="75"/>
    </row>
    <row r="347" customFormat="false" ht="38.25" hidden="false" customHeight="false" outlineLevel="0" collapsed="false">
      <c r="A347" s="76"/>
      <c r="B347" s="77" t="s">
        <v>92</v>
      </c>
      <c r="C347" s="78" t="s">
        <v>93</v>
      </c>
      <c r="D347" s="78" t="s">
        <v>94</v>
      </c>
      <c r="E347" s="78" t="s">
        <v>95</v>
      </c>
      <c r="F347" s="78" t="s">
        <v>96</v>
      </c>
      <c r="G347" s="78" t="s">
        <v>97</v>
      </c>
      <c r="H347" s="79" t="s">
        <v>98</v>
      </c>
      <c r="I347" s="77" t="s">
        <v>99</v>
      </c>
      <c r="J347" s="78" t="s">
        <v>100</v>
      </c>
      <c r="K347" s="78" t="s">
        <v>101</v>
      </c>
      <c r="L347" s="79" t="s">
        <v>102</v>
      </c>
      <c r="M347" s="77" t="s">
        <v>103</v>
      </c>
      <c r="N347" s="78" t="s">
        <v>104</v>
      </c>
      <c r="O347" s="78" t="s">
        <v>105</v>
      </c>
      <c r="P347" s="79" t="s">
        <v>106</v>
      </c>
      <c r="Q347" s="77"/>
      <c r="R347" s="79" t="s">
        <v>107</v>
      </c>
    </row>
    <row r="348" customFormat="false" ht="12.75" hidden="false" customHeight="false" outlineLevel="0" collapsed="false">
      <c r="A348" s="80"/>
      <c r="B348" s="81"/>
      <c r="C348" s="82"/>
      <c r="D348" s="82"/>
      <c r="E348" s="82"/>
      <c r="F348" s="82"/>
      <c r="G348" s="82"/>
      <c r="H348" s="83"/>
      <c r="I348" s="81"/>
      <c r="J348" s="82"/>
      <c r="K348" s="82"/>
      <c r="L348" s="83"/>
      <c r="M348" s="81"/>
      <c r="N348" s="82"/>
      <c r="O348" s="82"/>
      <c r="P348" s="83"/>
      <c r="Q348" s="81"/>
      <c r="R348" s="83"/>
    </row>
    <row r="349" customFormat="false" ht="12.75" hidden="false" customHeight="false" outlineLevel="0" collapsed="false">
      <c r="A349" s="84" t="s">
        <v>8</v>
      </c>
      <c r="B349" s="85" t="n">
        <v>34</v>
      </c>
      <c r="C349" s="34" t="n">
        <v>10</v>
      </c>
      <c r="D349" s="34" t="n">
        <v>0</v>
      </c>
      <c r="E349" s="34" t="n">
        <v>10</v>
      </c>
      <c r="F349" s="34" t="n">
        <v>0</v>
      </c>
      <c r="G349" s="34" t="n">
        <v>0</v>
      </c>
      <c r="H349" s="35" t="n">
        <v>0</v>
      </c>
      <c r="I349" s="85" t="n">
        <v>0</v>
      </c>
      <c r="J349" s="34" t="n">
        <v>0</v>
      </c>
      <c r="K349" s="34" t="n">
        <v>-1</v>
      </c>
      <c r="L349" s="35" t="n">
        <v>-1</v>
      </c>
      <c r="M349" s="85" t="n">
        <v>5</v>
      </c>
      <c r="N349" s="34" t="n">
        <v>5</v>
      </c>
      <c r="O349" s="34" t="n">
        <v>5</v>
      </c>
      <c r="P349" s="35" t="n">
        <v>2</v>
      </c>
      <c r="Q349" s="85"/>
      <c r="R349" s="35" t="n">
        <f aca="false">SUM(B349:P349)</f>
        <v>69</v>
      </c>
    </row>
    <row r="350" customFormat="false" ht="12.75" hidden="false" customHeight="false" outlineLevel="0" collapsed="false">
      <c r="A350" s="86" t="s">
        <v>9</v>
      </c>
      <c r="B350" s="81" t="n">
        <v>65</v>
      </c>
      <c r="C350" s="82" t="n">
        <v>10</v>
      </c>
      <c r="D350" s="82" t="n">
        <v>0</v>
      </c>
      <c r="E350" s="82" t="n">
        <v>0</v>
      </c>
      <c r="F350" s="82" t="n">
        <v>0</v>
      </c>
      <c r="G350" s="82" t="n">
        <v>0</v>
      </c>
      <c r="H350" s="83" t="n">
        <v>0</v>
      </c>
      <c r="I350" s="81" t="n">
        <v>5</v>
      </c>
      <c r="J350" s="82" t="n">
        <v>0</v>
      </c>
      <c r="K350" s="82" t="n">
        <v>-1</v>
      </c>
      <c r="L350" s="83" t="n">
        <v>0</v>
      </c>
      <c r="M350" s="81" t="n">
        <v>5</v>
      </c>
      <c r="N350" s="82" t="n">
        <v>0</v>
      </c>
      <c r="O350" s="82" t="n">
        <v>1</v>
      </c>
      <c r="P350" s="83" t="n">
        <v>0</v>
      </c>
      <c r="Q350" s="81"/>
      <c r="R350" s="83" t="n">
        <f aca="false">SUM(B350:P350)</f>
        <v>85</v>
      </c>
    </row>
    <row r="351" customFormat="false" ht="12.75" hidden="false" customHeight="false" outlineLevel="0" collapsed="false">
      <c r="A351" s="84" t="s">
        <v>10</v>
      </c>
      <c r="B351" s="85" t="n">
        <v>32</v>
      </c>
      <c r="C351" s="34" t="n">
        <v>10</v>
      </c>
      <c r="D351" s="34" t="n">
        <v>0</v>
      </c>
      <c r="E351" s="34" t="n">
        <v>0</v>
      </c>
      <c r="F351" s="34" t="n">
        <v>0</v>
      </c>
      <c r="G351" s="34" t="n">
        <v>0</v>
      </c>
      <c r="H351" s="35" t="n">
        <v>0</v>
      </c>
      <c r="I351" s="85" t="n">
        <v>0</v>
      </c>
      <c r="J351" s="34" t="n">
        <v>0</v>
      </c>
      <c r="K351" s="34" t="n">
        <v>-2</v>
      </c>
      <c r="L351" s="35" t="n">
        <v>0</v>
      </c>
      <c r="M351" s="85" t="n">
        <v>0</v>
      </c>
      <c r="N351" s="34" t="n">
        <v>0</v>
      </c>
      <c r="O351" s="34" t="n">
        <v>4</v>
      </c>
      <c r="P351" s="35" t="n">
        <v>1</v>
      </c>
      <c r="Q351" s="85"/>
      <c r="R351" s="35" t="n">
        <f aca="false">SUM(B351:P351)</f>
        <v>45</v>
      </c>
    </row>
    <row r="352" customFormat="false" ht="12.75" hidden="false" customHeight="false" outlineLevel="0" collapsed="false">
      <c r="A352" s="86" t="s">
        <v>11</v>
      </c>
      <c r="B352" s="81" t="n">
        <v>51</v>
      </c>
      <c r="C352" s="82" t="n">
        <v>10</v>
      </c>
      <c r="D352" s="82" t="n">
        <v>0</v>
      </c>
      <c r="E352" s="82" t="n">
        <v>0</v>
      </c>
      <c r="F352" s="82" t="n">
        <v>0</v>
      </c>
      <c r="G352" s="82" t="n">
        <v>0</v>
      </c>
      <c r="H352" s="83" t="n">
        <v>0</v>
      </c>
      <c r="I352" s="81" t="n">
        <v>5</v>
      </c>
      <c r="J352" s="82" t="n">
        <v>0</v>
      </c>
      <c r="K352" s="82" t="n">
        <v>0</v>
      </c>
      <c r="L352" s="83" t="n">
        <v>-1</v>
      </c>
      <c r="M352" s="81" t="n">
        <v>0</v>
      </c>
      <c r="N352" s="82" t="n">
        <v>0</v>
      </c>
      <c r="O352" s="82" t="n">
        <v>5</v>
      </c>
      <c r="P352" s="83" t="n">
        <v>0</v>
      </c>
      <c r="Q352" s="81"/>
      <c r="R352" s="83" t="n">
        <f aca="false">SUM(B352:P352)</f>
        <v>70</v>
      </c>
    </row>
    <row r="353" customFormat="false" ht="12.75" hidden="false" customHeight="false" outlineLevel="0" collapsed="false">
      <c r="A353" s="84" t="s">
        <v>12</v>
      </c>
      <c r="B353" s="85" t="n">
        <v>56</v>
      </c>
      <c r="C353" s="34" t="n">
        <v>10</v>
      </c>
      <c r="D353" s="34" t="n">
        <v>0</v>
      </c>
      <c r="E353" s="34" t="n">
        <v>0</v>
      </c>
      <c r="F353" s="34" t="n">
        <v>0</v>
      </c>
      <c r="G353" s="34" t="n">
        <v>0</v>
      </c>
      <c r="H353" s="35" t="n">
        <v>0</v>
      </c>
      <c r="I353" s="85" t="n">
        <v>0</v>
      </c>
      <c r="J353" s="34" t="n">
        <v>0</v>
      </c>
      <c r="K353" s="34" t="n">
        <v>0</v>
      </c>
      <c r="L353" s="35" t="n">
        <v>-3</v>
      </c>
      <c r="M353" s="85" t="n">
        <v>0</v>
      </c>
      <c r="N353" s="34" t="n">
        <v>5</v>
      </c>
      <c r="O353" s="34" t="n">
        <v>4</v>
      </c>
      <c r="P353" s="35" t="n">
        <v>3</v>
      </c>
      <c r="Q353" s="85"/>
      <c r="R353" s="35" t="n">
        <f aca="false">SUM(B353:P353)</f>
        <v>75</v>
      </c>
    </row>
    <row r="354" customFormat="false" ht="12.75" hidden="false" customHeight="false" outlineLevel="0" collapsed="false">
      <c r="A354" s="86" t="s">
        <v>13</v>
      </c>
      <c r="B354" s="81" t="n">
        <v>0</v>
      </c>
      <c r="C354" s="82" t="n">
        <v>0</v>
      </c>
      <c r="D354" s="82" t="n">
        <v>0</v>
      </c>
      <c r="E354" s="82" t="n">
        <v>0</v>
      </c>
      <c r="F354" s="82" t="n">
        <v>0</v>
      </c>
      <c r="G354" s="82" t="n">
        <v>0</v>
      </c>
      <c r="H354" s="83" t="n">
        <v>0</v>
      </c>
      <c r="I354" s="81" t="n">
        <v>0</v>
      </c>
      <c r="J354" s="82" t="n">
        <v>0</v>
      </c>
      <c r="K354" s="82" t="n">
        <v>0</v>
      </c>
      <c r="L354" s="83" t="n">
        <v>0</v>
      </c>
      <c r="M354" s="81" t="n">
        <v>0</v>
      </c>
      <c r="N354" s="82" t="n">
        <v>0</v>
      </c>
      <c r="O354" s="82" t="n">
        <v>0</v>
      </c>
      <c r="P354" s="83" t="n">
        <v>0</v>
      </c>
      <c r="Q354" s="81"/>
      <c r="R354" s="83" t="n">
        <f aca="false">SUM(B354:P354)</f>
        <v>0</v>
      </c>
    </row>
    <row r="355" customFormat="false" ht="12.75" hidden="false" customHeight="false" outlineLevel="0" collapsed="false">
      <c r="A355" s="84" t="s">
        <v>14</v>
      </c>
      <c r="B355" s="85" t="n">
        <v>34</v>
      </c>
      <c r="C355" s="34" t="n">
        <v>10</v>
      </c>
      <c r="D355" s="34" t="n">
        <v>0</v>
      </c>
      <c r="E355" s="34" t="n">
        <v>0</v>
      </c>
      <c r="F355" s="34" t="n">
        <v>0</v>
      </c>
      <c r="G355" s="34" t="n">
        <v>0</v>
      </c>
      <c r="H355" s="35" t="n">
        <v>0</v>
      </c>
      <c r="I355" s="85" t="n">
        <v>0</v>
      </c>
      <c r="J355" s="34" t="n">
        <v>5</v>
      </c>
      <c r="K355" s="34" t="n">
        <v>-1</v>
      </c>
      <c r="L355" s="35" t="n">
        <v>0</v>
      </c>
      <c r="M355" s="85" t="n">
        <v>0</v>
      </c>
      <c r="N355" s="34" t="n">
        <v>5</v>
      </c>
      <c r="O355" s="34" t="n">
        <v>4</v>
      </c>
      <c r="P355" s="35" t="n">
        <v>1</v>
      </c>
      <c r="Q355" s="85"/>
      <c r="R355" s="35" t="n">
        <f aca="false">SUM(B355:P355)</f>
        <v>58</v>
      </c>
    </row>
    <row r="356" customFormat="false" ht="12.75" hidden="false" customHeight="false" outlineLevel="0" collapsed="false">
      <c r="A356" s="86" t="s">
        <v>15</v>
      </c>
      <c r="B356" s="81" t="n">
        <v>24</v>
      </c>
      <c r="C356" s="82" t="n">
        <v>10</v>
      </c>
      <c r="D356" s="82" t="n">
        <v>0</v>
      </c>
      <c r="E356" s="82" t="n">
        <v>0</v>
      </c>
      <c r="F356" s="82" t="n">
        <v>0</v>
      </c>
      <c r="G356" s="82" t="n">
        <v>0</v>
      </c>
      <c r="H356" s="83" t="n">
        <v>0</v>
      </c>
      <c r="I356" s="81" t="n">
        <v>5</v>
      </c>
      <c r="J356" s="82" t="n">
        <v>0</v>
      </c>
      <c r="K356" s="82" t="n">
        <v>0</v>
      </c>
      <c r="L356" s="83" t="n">
        <v>0</v>
      </c>
      <c r="M356" s="81" t="n">
        <v>0</v>
      </c>
      <c r="N356" s="82" t="n">
        <v>5</v>
      </c>
      <c r="O356" s="82" t="n">
        <v>6</v>
      </c>
      <c r="P356" s="83" t="n">
        <v>0</v>
      </c>
      <c r="Q356" s="81"/>
      <c r="R356" s="83" t="n">
        <f aca="false">SUM(B356:P356)</f>
        <v>50</v>
      </c>
    </row>
    <row r="357" customFormat="false" ht="12.75" hidden="false" customHeight="false" outlineLevel="0" collapsed="false">
      <c r="A357" s="84" t="s">
        <v>16</v>
      </c>
      <c r="B357" s="85" t="n">
        <v>38</v>
      </c>
      <c r="C357" s="34" t="n">
        <v>10</v>
      </c>
      <c r="D357" s="34" t="n">
        <v>0</v>
      </c>
      <c r="E357" s="34" t="n">
        <v>0</v>
      </c>
      <c r="F357" s="34" t="n">
        <v>0</v>
      </c>
      <c r="G357" s="34" t="n">
        <v>0</v>
      </c>
      <c r="H357" s="35" t="n">
        <v>0</v>
      </c>
      <c r="I357" s="85" t="n">
        <v>0</v>
      </c>
      <c r="J357" s="34" t="n">
        <v>5</v>
      </c>
      <c r="K357" s="34" t="n">
        <v>0</v>
      </c>
      <c r="L357" s="35" t="n">
        <v>-1</v>
      </c>
      <c r="M357" s="85" t="n">
        <v>0</v>
      </c>
      <c r="N357" s="34" t="n">
        <v>5</v>
      </c>
      <c r="O357" s="34" t="n">
        <v>2</v>
      </c>
      <c r="P357" s="35" t="n">
        <v>2</v>
      </c>
      <c r="Q357" s="85"/>
      <c r="R357" s="35" t="n">
        <f aca="false">SUM(B357:P357)</f>
        <v>61</v>
      </c>
    </row>
    <row r="358" customFormat="false" ht="12.75" hidden="false" customHeight="false" outlineLevel="0" collapsed="false">
      <c r="A358" s="86" t="s">
        <v>17</v>
      </c>
      <c r="B358" s="81" t="n">
        <v>17</v>
      </c>
      <c r="C358" s="82" t="n">
        <v>0</v>
      </c>
      <c r="D358" s="82" t="n">
        <v>-10</v>
      </c>
      <c r="E358" s="82" t="n">
        <v>0</v>
      </c>
      <c r="F358" s="82" t="n">
        <v>0</v>
      </c>
      <c r="G358" s="82" t="n">
        <v>0</v>
      </c>
      <c r="H358" s="83" t="n">
        <v>0</v>
      </c>
      <c r="I358" s="81" t="n">
        <v>0</v>
      </c>
      <c r="J358" s="82" t="n">
        <v>0</v>
      </c>
      <c r="K358" s="82" t="n">
        <v>-1</v>
      </c>
      <c r="L358" s="83" t="n">
        <v>-1</v>
      </c>
      <c r="M358" s="81" t="n">
        <v>0</v>
      </c>
      <c r="N358" s="82" t="n">
        <v>0</v>
      </c>
      <c r="O358" s="82" t="n">
        <v>2</v>
      </c>
      <c r="P358" s="83" t="n">
        <v>1</v>
      </c>
      <c r="Q358" s="81"/>
      <c r="R358" s="83" t="n">
        <f aca="false">SUM(B358:P358)</f>
        <v>8</v>
      </c>
    </row>
    <row r="359" customFormat="false" ht="12.75" hidden="false" customHeight="false" outlineLevel="0" collapsed="false">
      <c r="A359" s="84" t="s">
        <v>18</v>
      </c>
      <c r="B359" s="85" t="n">
        <v>21</v>
      </c>
      <c r="C359" s="34" t="n">
        <v>0</v>
      </c>
      <c r="D359" s="34" t="n">
        <v>-10</v>
      </c>
      <c r="E359" s="34" t="n">
        <v>0</v>
      </c>
      <c r="F359" s="34" t="n">
        <v>0</v>
      </c>
      <c r="G359" s="34" t="n">
        <v>0</v>
      </c>
      <c r="H359" s="35" t="n">
        <v>0</v>
      </c>
      <c r="I359" s="85" t="n">
        <v>0</v>
      </c>
      <c r="J359" s="34" t="n">
        <v>0</v>
      </c>
      <c r="K359" s="34" t="n">
        <v>-2</v>
      </c>
      <c r="L359" s="35" t="n">
        <v>-2</v>
      </c>
      <c r="M359" s="85" t="n">
        <v>5</v>
      </c>
      <c r="N359" s="34" t="n">
        <v>0</v>
      </c>
      <c r="O359" s="34" t="n">
        <v>1</v>
      </c>
      <c r="P359" s="35" t="n">
        <v>0</v>
      </c>
      <c r="Q359" s="85"/>
      <c r="R359" s="35" t="n">
        <f aca="false">SUM(B359:P359)</f>
        <v>13</v>
      </c>
    </row>
    <row r="360" customFormat="false" ht="12.75" hidden="false" customHeight="false" outlineLevel="0" collapsed="false">
      <c r="A360" s="86" t="s">
        <v>19</v>
      </c>
      <c r="B360" s="81" t="n">
        <v>9</v>
      </c>
      <c r="C360" s="82" t="n">
        <v>0</v>
      </c>
      <c r="D360" s="82" t="n">
        <v>-10</v>
      </c>
      <c r="E360" s="82" t="n">
        <v>0</v>
      </c>
      <c r="F360" s="82" t="n">
        <v>0</v>
      </c>
      <c r="G360" s="82" t="n">
        <v>0</v>
      </c>
      <c r="H360" s="83" t="n">
        <v>0</v>
      </c>
      <c r="I360" s="81" t="n">
        <v>0</v>
      </c>
      <c r="J360" s="82" t="n">
        <v>0</v>
      </c>
      <c r="K360" s="82" t="n">
        <v>-1</v>
      </c>
      <c r="L360" s="83" t="n">
        <v>-1</v>
      </c>
      <c r="M360" s="81" t="n">
        <v>5</v>
      </c>
      <c r="N360" s="82" t="n">
        <v>0</v>
      </c>
      <c r="O360" s="82" t="n">
        <v>3</v>
      </c>
      <c r="P360" s="83" t="n">
        <v>0</v>
      </c>
      <c r="Q360" s="81"/>
      <c r="R360" s="83" t="n">
        <f aca="false">SUM(B360:P360)</f>
        <v>5</v>
      </c>
    </row>
    <row r="361" customFormat="false" ht="12.75" hidden="false" customHeight="false" outlineLevel="0" collapsed="false">
      <c r="A361" s="87" t="s">
        <v>20</v>
      </c>
      <c r="B361" s="88" t="n">
        <v>17</v>
      </c>
      <c r="C361" s="45" t="n">
        <v>10</v>
      </c>
      <c r="D361" s="45" t="n">
        <v>0</v>
      </c>
      <c r="E361" s="45" t="n">
        <v>0</v>
      </c>
      <c r="F361" s="45" t="n">
        <v>0</v>
      </c>
      <c r="G361" s="45" t="n">
        <v>20</v>
      </c>
      <c r="H361" s="46" t="n">
        <v>0</v>
      </c>
      <c r="I361" s="88" t="n">
        <v>0</v>
      </c>
      <c r="J361" s="45" t="n">
        <v>0</v>
      </c>
      <c r="K361" s="45" t="n">
        <v>-2</v>
      </c>
      <c r="L361" s="46" t="n">
        <v>0</v>
      </c>
      <c r="M361" s="88" t="n">
        <v>5</v>
      </c>
      <c r="N361" s="45" t="n">
        <v>5</v>
      </c>
      <c r="O361" s="45" t="n">
        <v>4</v>
      </c>
      <c r="P361" s="46" t="n">
        <v>1</v>
      </c>
      <c r="Q361" s="88"/>
      <c r="R361" s="46" t="n">
        <f aca="false">SUM(B361:P361)</f>
        <v>60</v>
      </c>
    </row>
    <row r="362" customFormat="false" ht="12.75" hidden="false" customHeight="false" outlineLevel="0" collapsed="false">
      <c r="A362" s="89" t="s">
        <v>21</v>
      </c>
      <c r="B362" s="81" t="n">
        <v>0</v>
      </c>
      <c r="C362" s="82" t="n">
        <v>0</v>
      </c>
      <c r="D362" s="82" t="n">
        <v>0</v>
      </c>
      <c r="E362" s="82" t="n">
        <v>0</v>
      </c>
      <c r="F362" s="82" t="n">
        <v>0</v>
      </c>
      <c r="G362" s="82" t="n">
        <v>0</v>
      </c>
      <c r="H362" s="83" t="n">
        <v>0</v>
      </c>
      <c r="I362" s="81" t="n">
        <v>0</v>
      </c>
      <c r="J362" s="82" t="n">
        <v>0</v>
      </c>
      <c r="K362" s="82" t="n">
        <v>0</v>
      </c>
      <c r="L362" s="83" t="n">
        <v>0</v>
      </c>
      <c r="M362" s="81" t="n">
        <v>0</v>
      </c>
      <c r="N362" s="82" t="n">
        <v>0</v>
      </c>
      <c r="O362" s="82" t="n">
        <v>0</v>
      </c>
      <c r="P362" s="83" t="n">
        <v>0</v>
      </c>
      <c r="Q362" s="81"/>
      <c r="R362" s="90" t="n">
        <f aca="false">SUM(B362:P362)</f>
        <v>0</v>
      </c>
    </row>
    <row r="363" customFormat="false" ht="13.5" hidden="false" customHeight="false" outlineLevel="0" collapsed="false">
      <c r="A363" s="91"/>
      <c r="B363" s="92"/>
      <c r="C363" s="93"/>
      <c r="D363" s="93"/>
      <c r="E363" s="93"/>
      <c r="F363" s="93"/>
      <c r="G363" s="93"/>
      <c r="H363" s="94"/>
      <c r="I363" s="92"/>
      <c r="J363" s="93"/>
      <c r="K363" s="93"/>
      <c r="L363" s="94"/>
      <c r="M363" s="92"/>
      <c r="N363" s="93"/>
      <c r="O363" s="93"/>
      <c r="P363" s="94"/>
      <c r="Q363" s="92"/>
      <c r="R363" s="94"/>
    </row>
    <row r="364" customFormat="false" ht="14.25" hidden="false" customHeight="false" outlineLevel="0" collapsed="false">
      <c r="A364" s="95" t="s">
        <v>108</v>
      </c>
      <c r="B364" s="96" t="n">
        <f aca="false">SUM(B349:B362)</f>
        <v>398</v>
      </c>
      <c r="C364" s="97" t="n">
        <f aca="false">SUM(C349:C362)</f>
        <v>90</v>
      </c>
      <c r="D364" s="97" t="n">
        <f aca="false">SUM(D349:D362)</f>
        <v>-30</v>
      </c>
      <c r="E364" s="97" t="n">
        <f aca="false">SUM(E349:E362)</f>
        <v>10</v>
      </c>
      <c r="F364" s="97" t="n">
        <f aca="false">SUM(F349:F362)</f>
        <v>0</v>
      </c>
      <c r="G364" s="97" t="n">
        <f aca="false">SUM(G349:G362)</f>
        <v>20</v>
      </c>
      <c r="H364" s="98" t="n">
        <f aca="false">SUM(H349:H362)</f>
        <v>0</v>
      </c>
      <c r="I364" s="96" t="n">
        <f aca="false">SUM(I349:I362)</f>
        <v>15</v>
      </c>
      <c r="J364" s="97" t="n">
        <f aca="false">SUM(J349:J362)</f>
        <v>10</v>
      </c>
      <c r="K364" s="97" t="n">
        <f aca="false">SUM(K349:K362)</f>
        <v>-11</v>
      </c>
      <c r="L364" s="98" t="n">
        <f aca="false">SUM(L349:L362)</f>
        <v>-10</v>
      </c>
      <c r="M364" s="96" t="n">
        <f aca="false">SUM(M349:M362)</f>
        <v>25</v>
      </c>
      <c r="N364" s="97" t="n">
        <f aca="false">SUM(N349:N362)</f>
        <v>30</v>
      </c>
      <c r="O364" s="97" t="n">
        <f aca="false">SUM(O349:O362)</f>
        <v>41</v>
      </c>
      <c r="P364" s="98" t="n">
        <f aca="false">SUM(P349:P362)</f>
        <v>11</v>
      </c>
      <c r="Q364" s="99"/>
      <c r="R364" s="100" t="n">
        <f aca="false">SUM(R349:R362)</f>
        <v>599</v>
      </c>
    </row>
    <row r="365" customFormat="false" ht="13.5" hidden="false" customHeight="false" outlineLevel="0" collapsed="false"/>
    <row r="366" customFormat="false" ht="13.5" hidden="false" customHeight="false" outlineLevel="0" collapsed="false">
      <c r="A366" s="7" t="s">
        <v>123</v>
      </c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</row>
    <row r="367" customFormat="false" ht="12.75" hidden="false" customHeight="false" outlineLevel="0" collapsed="false">
      <c r="A367" s="72"/>
      <c r="B367" s="73" t="s">
        <v>32</v>
      </c>
      <c r="C367" s="73"/>
      <c r="D367" s="73"/>
      <c r="E367" s="73"/>
      <c r="F367" s="73"/>
      <c r="G367" s="73"/>
      <c r="H367" s="73"/>
      <c r="I367" s="73" t="s">
        <v>90</v>
      </c>
      <c r="J367" s="73"/>
      <c r="K367" s="73"/>
      <c r="L367" s="73"/>
      <c r="M367" s="73" t="s">
        <v>91</v>
      </c>
      <c r="N367" s="73"/>
      <c r="O367" s="73"/>
      <c r="P367" s="73"/>
      <c r="Q367" s="74"/>
      <c r="R367" s="75"/>
    </row>
    <row r="368" customFormat="false" ht="38.25" hidden="false" customHeight="false" outlineLevel="0" collapsed="false">
      <c r="A368" s="76"/>
      <c r="B368" s="77" t="s">
        <v>92</v>
      </c>
      <c r="C368" s="78" t="s">
        <v>93</v>
      </c>
      <c r="D368" s="78" t="s">
        <v>94</v>
      </c>
      <c r="E368" s="78" t="s">
        <v>95</v>
      </c>
      <c r="F368" s="78" t="s">
        <v>96</v>
      </c>
      <c r="G368" s="78" t="s">
        <v>97</v>
      </c>
      <c r="H368" s="79" t="s">
        <v>98</v>
      </c>
      <c r="I368" s="77" t="s">
        <v>99</v>
      </c>
      <c r="J368" s="78" t="s">
        <v>100</v>
      </c>
      <c r="K368" s="78" t="s">
        <v>101</v>
      </c>
      <c r="L368" s="79" t="s">
        <v>102</v>
      </c>
      <c r="M368" s="77" t="s">
        <v>103</v>
      </c>
      <c r="N368" s="78" t="s">
        <v>104</v>
      </c>
      <c r="O368" s="78" t="s">
        <v>105</v>
      </c>
      <c r="P368" s="79" t="s">
        <v>106</v>
      </c>
      <c r="Q368" s="77"/>
      <c r="R368" s="79" t="s">
        <v>107</v>
      </c>
    </row>
    <row r="369" customFormat="false" ht="12.75" hidden="false" customHeight="false" outlineLevel="0" collapsed="false">
      <c r="A369" s="80"/>
      <c r="B369" s="81"/>
      <c r="C369" s="82"/>
      <c r="D369" s="82"/>
      <c r="E369" s="82"/>
      <c r="F369" s="82"/>
      <c r="G369" s="82"/>
      <c r="H369" s="83"/>
      <c r="I369" s="81"/>
      <c r="J369" s="82"/>
      <c r="K369" s="82"/>
      <c r="L369" s="83"/>
      <c r="M369" s="81"/>
      <c r="N369" s="82"/>
      <c r="O369" s="82"/>
      <c r="P369" s="83"/>
      <c r="Q369" s="81"/>
      <c r="R369" s="83"/>
    </row>
    <row r="370" customFormat="false" ht="12.75" hidden="false" customHeight="false" outlineLevel="0" collapsed="false">
      <c r="A370" s="84" t="s">
        <v>8</v>
      </c>
      <c r="B370" s="85" t="n">
        <v>42</v>
      </c>
      <c r="C370" s="34" t="n">
        <v>10</v>
      </c>
      <c r="D370" s="34" t="n">
        <v>0</v>
      </c>
      <c r="E370" s="34" t="n">
        <v>0</v>
      </c>
      <c r="F370" s="34" t="n">
        <v>0</v>
      </c>
      <c r="G370" s="34" t="n">
        <v>0</v>
      </c>
      <c r="H370" s="35" t="n">
        <v>0</v>
      </c>
      <c r="I370" s="85" t="n">
        <v>0</v>
      </c>
      <c r="J370" s="34" t="n">
        <v>5</v>
      </c>
      <c r="K370" s="34" t="n">
        <v>-1</v>
      </c>
      <c r="L370" s="35" t="n">
        <v>-2</v>
      </c>
      <c r="M370" s="85" t="n">
        <v>5</v>
      </c>
      <c r="N370" s="34" t="n">
        <v>0</v>
      </c>
      <c r="O370" s="34" t="n">
        <v>0</v>
      </c>
      <c r="P370" s="35" t="n">
        <v>0</v>
      </c>
      <c r="Q370" s="85"/>
      <c r="R370" s="35" t="n">
        <f aca="false">SUM(B370:P370)</f>
        <v>59</v>
      </c>
    </row>
    <row r="371" customFormat="false" ht="12.75" hidden="false" customHeight="false" outlineLevel="0" collapsed="false">
      <c r="A371" s="86" t="s">
        <v>9</v>
      </c>
      <c r="B371" s="81" t="n">
        <v>6</v>
      </c>
      <c r="C371" s="82" t="n">
        <v>0</v>
      </c>
      <c r="D371" s="82" t="n">
        <v>-10</v>
      </c>
      <c r="E371" s="82" t="n">
        <v>0</v>
      </c>
      <c r="F371" s="82" t="n">
        <v>0</v>
      </c>
      <c r="G371" s="82" t="n">
        <v>0</v>
      </c>
      <c r="H371" s="83" t="n">
        <v>0</v>
      </c>
      <c r="I371" s="81" t="n">
        <v>0</v>
      </c>
      <c r="J371" s="82" t="n">
        <v>0</v>
      </c>
      <c r="K371" s="82" t="n">
        <v>-3</v>
      </c>
      <c r="L371" s="83" t="n">
        <v>0</v>
      </c>
      <c r="M371" s="81" t="n">
        <v>0</v>
      </c>
      <c r="N371" s="82" t="n">
        <v>0</v>
      </c>
      <c r="O371" s="82" t="n">
        <v>3</v>
      </c>
      <c r="P371" s="83" t="n">
        <v>0</v>
      </c>
      <c r="Q371" s="81"/>
      <c r="R371" s="83" t="n">
        <f aca="false">SUM(B371:P371)</f>
        <v>-4</v>
      </c>
    </row>
    <row r="372" customFormat="false" ht="12.75" hidden="false" customHeight="false" outlineLevel="0" collapsed="false">
      <c r="A372" s="84" t="s">
        <v>10</v>
      </c>
      <c r="B372" s="85" t="n">
        <v>21</v>
      </c>
      <c r="C372" s="34" t="n">
        <v>0</v>
      </c>
      <c r="D372" s="34" t="n">
        <v>-10</v>
      </c>
      <c r="E372" s="34" t="n">
        <v>0</v>
      </c>
      <c r="F372" s="34" t="n">
        <v>0</v>
      </c>
      <c r="G372" s="34" t="n">
        <v>0</v>
      </c>
      <c r="H372" s="35" t="n">
        <v>0</v>
      </c>
      <c r="I372" s="85" t="n">
        <v>0</v>
      </c>
      <c r="J372" s="34" t="n">
        <v>0</v>
      </c>
      <c r="K372" s="34" t="n">
        <v>-5</v>
      </c>
      <c r="L372" s="35" t="n">
        <v>-2</v>
      </c>
      <c r="M372" s="85" t="n">
        <v>0</v>
      </c>
      <c r="N372" s="34" t="n">
        <v>5</v>
      </c>
      <c r="O372" s="34" t="n">
        <v>10</v>
      </c>
      <c r="P372" s="35" t="n">
        <v>1</v>
      </c>
      <c r="Q372" s="85"/>
      <c r="R372" s="35" t="n">
        <f aca="false">SUM(B372:P372)</f>
        <v>20</v>
      </c>
    </row>
    <row r="373" customFormat="false" ht="12.75" hidden="false" customHeight="false" outlineLevel="0" collapsed="false">
      <c r="A373" s="86" t="s">
        <v>11</v>
      </c>
      <c r="B373" s="81" t="n">
        <v>26</v>
      </c>
      <c r="C373" s="82" t="n">
        <v>0</v>
      </c>
      <c r="D373" s="82" t="n">
        <v>-10</v>
      </c>
      <c r="E373" s="82" t="n">
        <v>0</v>
      </c>
      <c r="F373" s="82" t="n">
        <v>0</v>
      </c>
      <c r="G373" s="82" t="n">
        <v>0</v>
      </c>
      <c r="H373" s="83" t="n">
        <v>0</v>
      </c>
      <c r="I373" s="81" t="n">
        <v>0</v>
      </c>
      <c r="J373" s="82" t="n">
        <v>5</v>
      </c>
      <c r="K373" s="82" t="n">
        <v>-5</v>
      </c>
      <c r="L373" s="83" t="n">
        <v>0</v>
      </c>
      <c r="M373" s="81" t="n">
        <v>0</v>
      </c>
      <c r="N373" s="82" t="n">
        <v>5</v>
      </c>
      <c r="O373" s="82" t="n">
        <v>4</v>
      </c>
      <c r="P373" s="83" t="n">
        <v>1</v>
      </c>
      <c r="Q373" s="81"/>
      <c r="R373" s="83" t="n">
        <f aca="false">SUM(B373:P373)</f>
        <v>26</v>
      </c>
    </row>
    <row r="374" customFormat="false" ht="12.75" hidden="false" customHeight="false" outlineLevel="0" collapsed="false">
      <c r="A374" s="84" t="s">
        <v>12</v>
      </c>
      <c r="B374" s="85" t="n">
        <v>13</v>
      </c>
      <c r="C374" s="34" t="n">
        <v>10</v>
      </c>
      <c r="D374" s="34" t="n">
        <v>0</v>
      </c>
      <c r="E374" s="34" t="n">
        <v>0</v>
      </c>
      <c r="F374" s="34" t="n">
        <v>0</v>
      </c>
      <c r="G374" s="34" t="n">
        <v>0</v>
      </c>
      <c r="H374" s="35" t="n">
        <v>0</v>
      </c>
      <c r="I374" s="85" t="n">
        <v>0</v>
      </c>
      <c r="J374" s="34" t="n">
        <v>5</v>
      </c>
      <c r="K374" s="34" t="n">
        <v>0</v>
      </c>
      <c r="L374" s="35" t="n">
        <v>0</v>
      </c>
      <c r="M374" s="85" t="n">
        <v>5</v>
      </c>
      <c r="N374" s="34" t="n">
        <v>0</v>
      </c>
      <c r="O374" s="34" t="n">
        <v>2</v>
      </c>
      <c r="P374" s="35" t="n">
        <v>1</v>
      </c>
      <c r="Q374" s="85"/>
      <c r="R374" s="35" t="n">
        <f aca="false">SUM(B374:P374)</f>
        <v>36</v>
      </c>
    </row>
    <row r="375" customFormat="false" ht="12.75" hidden="false" customHeight="false" outlineLevel="0" collapsed="false">
      <c r="A375" s="86" t="s">
        <v>13</v>
      </c>
      <c r="B375" s="81" t="n">
        <v>41</v>
      </c>
      <c r="C375" s="82" t="n">
        <v>10</v>
      </c>
      <c r="D375" s="82" t="n">
        <v>0</v>
      </c>
      <c r="E375" s="82" t="n">
        <v>0</v>
      </c>
      <c r="F375" s="82" t="n">
        <v>0</v>
      </c>
      <c r="G375" s="82" t="n">
        <v>0</v>
      </c>
      <c r="H375" s="83" t="n">
        <v>0</v>
      </c>
      <c r="I375" s="81" t="n">
        <v>0</v>
      </c>
      <c r="J375" s="82" t="n">
        <v>0</v>
      </c>
      <c r="K375" s="82" t="n">
        <v>-1</v>
      </c>
      <c r="L375" s="83" t="n">
        <v>0</v>
      </c>
      <c r="M375" s="81" t="n">
        <v>0</v>
      </c>
      <c r="N375" s="82" t="n">
        <v>0</v>
      </c>
      <c r="O375" s="82" t="n">
        <v>3</v>
      </c>
      <c r="P375" s="83" t="n">
        <v>4</v>
      </c>
      <c r="Q375" s="81"/>
      <c r="R375" s="83" t="n">
        <f aca="false">SUM(B375:P375)</f>
        <v>57</v>
      </c>
    </row>
    <row r="376" customFormat="false" ht="12.75" hidden="false" customHeight="false" outlineLevel="0" collapsed="false">
      <c r="A376" s="84" t="s">
        <v>14</v>
      </c>
      <c r="B376" s="85" t="n">
        <v>48</v>
      </c>
      <c r="C376" s="34" t="n">
        <v>10</v>
      </c>
      <c r="D376" s="34" t="n">
        <v>0</v>
      </c>
      <c r="E376" s="34" t="n">
        <v>0</v>
      </c>
      <c r="F376" s="34" t="n">
        <v>0</v>
      </c>
      <c r="G376" s="34" t="n">
        <v>0</v>
      </c>
      <c r="H376" s="35" t="n">
        <v>0</v>
      </c>
      <c r="I376" s="85" t="n">
        <v>0</v>
      </c>
      <c r="J376" s="34" t="n">
        <v>5</v>
      </c>
      <c r="K376" s="34" t="n">
        <v>-2</v>
      </c>
      <c r="L376" s="35" t="n">
        <v>-1</v>
      </c>
      <c r="M376" s="85" t="n">
        <v>0</v>
      </c>
      <c r="N376" s="34" t="n">
        <v>5</v>
      </c>
      <c r="O376" s="34" t="n">
        <v>6</v>
      </c>
      <c r="P376" s="35" t="n">
        <v>3</v>
      </c>
      <c r="Q376" s="85"/>
      <c r="R376" s="35" t="n">
        <f aca="false">SUM(B376:P376)</f>
        <v>74</v>
      </c>
    </row>
    <row r="377" customFormat="false" ht="12.75" hidden="false" customHeight="false" outlineLevel="0" collapsed="false">
      <c r="A377" s="86" t="s">
        <v>15</v>
      </c>
      <c r="B377" s="81" t="n">
        <v>49</v>
      </c>
      <c r="C377" s="82" t="n">
        <v>10</v>
      </c>
      <c r="D377" s="82" t="n">
        <v>0</v>
      </c>
      <c r="E377" s="82" t="n">
        <v>10</v>
      </c>
      <c r="F377" s="82" t="n">
        <v>0</v>
      </c>
      <c r="G377" s="82" t="n">
        <v>0</v>
      </c>
      <c r="H377" s="83" t="n">
        <v>0</v>
      </c>
      <c r="I377" s="81" t="n">
        <v>0</v>
      </c>
      <c r="J377" s="82" t="n">
        <v>5</v>
      </c>
      <c r="K377" s="82" t="n">
        <v>-6</v>
      </c>
      <c r="L377" s="83" t="n">
        <v>0</v>
      </c>
      <c r="M377" s="81" t="n">
        <v>5</v>
      </c>
      <c r="N377" s="82" t="n">
        <v>5</v>
      </c>
      <c r="O377" s="82" t="n">
        <v>2</v>
      </c>
      <c r="P377" s="83" t="n">
        <v>1</v>
      </c>
      <c r="Q377" s="81"/>
      <c r="R377" s="83" t="n">
        <f aca="false">SUM(B377:P377)</f>
        <v>81</v>
      </c>
    </row>
    <row r="378" customFormat="false" ht="12.75" hidden="false" customHeight="false" outlineLevel="0" collapsed="false">
      <c r="A378" s="84" t="s">
        <v>16</v>
      </c>
      <c r="B378" s="85" t="n">
        <v>24</v>
      </c>
      <c r="C378" s="34" t="n">
        <v>10</v>
      </c>
      <c r="D378" s="34" t="n">
        <v>0</v>
      </c>
      <c r="E378" s="34" t="n">
        <v>0</v>
      </c>
      <c r="F378" s="34" t="n">
        <v>0</v>
      </c>
      <c r="G378" s="34" t="n">
        <v>0</v>
      </c>
      <c r="H378" s="35" t="n">
        <v>0</v>
      </c>
      <c r="I378" s="85" t="n">
        <v>0</v>
      </c>
      <c r="J378" s="34" t="n">
        <v>0</v>
      </c>
      <c r="K378" s="34" t="n">
        <v>-3</v>
      </c>
      <c r="L378" s="35" t="n">
        <v>0</v>
      </c>
      <c r="M378" s="85" t="n">
        <v>0</v>
      </c>
      <c r="N378" s="34" t="n">
        <v>0</v>
      </c>
      <c r="O378" s="34" t="n">
        <v>6</v>
      </c>
      <c r="P378" s="35" t="n">
        <v>3</v>
      </c>
      <c r="Q378" s="85"/>
      <c r="R378" s="35" t="n">
        <f aca="false">SUM(B378:P378)</f>
        <v>40</v>
      </c>
    </row>
    <row r="379" customFormat="false" ht="12.75" hidden="false" customHeight="false" outlineLevel="0" collapsed="false">
      <c r="A379" s="86" t="s">
        <v>17</v>
      </c>
      <c r="B379" s="81" t="n">
        <v>0</v>
      </c>
      <c r="C379" s="82" t="n">
        <v>0</v>
      </c>
      <c r="D379" s="82" t="n">
        <v>0</v>
      </c>
      <c r="E379" s="82" t="n">
        <v>0</v>
      </c>
      <c r="F379" s="82" t="n">
        <v>0</v>
      </c>
      <c r="G379" s="82" t="n">
        <v>0</v>
      </c>
      <c r="H379" s="83" t="n">
        <v>0</v>
      </c>
      <c r="I379" s="81" t="n">
        <v>0</v>
      </c>
      <c r="J379" s="82" t="n">
        <v>0</v>
      </c>
      <c r="K379" s="82" t="n">
        <v>0</v>
      </c>
      <c r="L379" s="83" t="n">
        <v>0</v>
      </c>
      <c r="M379" s="81" t="n">
        <v>0</v>
      </c>
      <c r="N379" s="82" t="n">
        <v>0</v>
      </c>
      <c r="O379" s="82" t="n">
        <v>0</v>
      </c>
      <c r="P379" s="83" t="n">
        <v>0</v>
      </c>
      <c r="Q379" s="81"/>
      <c r="R379" s="83" t="n">
        <f aca="false">SUM(B379:P379)</f>
        <v>0</v>
      </c>
    </row>
    <row r="380" customFormat="false" ht="12.75" hidden="false" customHeight="false" outlineLevel="0" collapsed="false">
      <c r="A380" s="84" t="s">
        <v>18</v>
      </c>
      <c r="B380" s="85" t="n">
        <v>26</v>
      </c>
      <c r="C380" s="34" t="n">
        <v>10</v>
      </c>
      <c r="D380" s="34" t="n">
        <v>0</v>
      </c>
      <c r="E380" s="34" t="n">
        <v>0</v>
      </c>
      <c r="F380" s="34" t="n">
        <v>0</v>
      </c>
      <c r="G380" s="34" t="n">
        <v>20</v>
      </c>
      <c r="H380" s="35" t="n">
        <v>0</v>
      </c>
      <c r="I380" s="85" t="n">
        <v>0</v>
      </c>
      <c r="J380" s="34" t="n">
        <v>5</v>
      </c>
      <c r="K380" s="34" t="n">
        <v>0</v>
      </c>
      <c r="L380" s="35" t="n">
        <v>-1</v>
      </c>
      <c r="M380" s="85" t="n">
        <v>0</v>
      </c>
      <c r="N380" s="34" t="n">
        <v>5</v>
      </c>
      <c r="O380" s="34" t="n">
        <v>1</v>
      </c>
      <c r="P380" s="35" t="n">
        <v>2</v>
      </c>
      <c r="Q380" s="85"/>
      <c r="R380" s="35" t="n">
        <f aca="false">SUM(B380:P380)</f>
        <v>68</v>
      </c>
    </row>
    <row r="381" customFormat="false" ht="12.75" hidden="false" customHeight="false" outlineLevel="0" collapsed="false">
      <c r="A381" s="86" t="s">
        <v>19</v>
      </c>
      <c r="B381" s="81" t="n">
        <v>49</v>
      </c>
      <c r="C381" s="82" t="n">
        <v>10</v>
      </c>
      <c r="D381" s="82" t="n">
        <v>0</v>
      </c>
      <c r="E381" s="82" t="n">
        <v>0</v>
      </c>
      <c r="F381" s="82" t="n">
        <v>0</v>
      </c>
      <c r="G381" s="82" t="n">
        <v>0</v>
      </c>
      <c r="H381" s="83" t="n">
        <v>0</v>
      </c>
      <c r="I381" s="81" t="n">
        <v>0</v>
      </c>
      <c r="J381" s="82" t="n">
        <v>5</v>
      </c>
      <c r="K381" s="82" t="n">
        <v>-1</v>
      </c>
      <c r="L381" s="83" t="n">
        <v>0</v>
      </c>
      <c r="M381" s="81" t="n">
        <v>0</v>
      </c>
      <c r="N381" s="82" t="n">
        <v>5</v>
      </c>
      <c r="O381" s="82" t="n">
        <v>7</v>
      </c>
      <c r="P381" s="83" t="n">
        <v>3</v>
      </c>
      <c r="Q381" s="81"/>
      <c r="R381" s="83" t="n">
        <f aca="false">SUM(B381:P381)</f>
        <v>78</v>
      </c>
    </row>
    <row r="382" customFormat="false" ht="12.75" hidden="false" customHeight="false" outlineLevel="0" collapsed="false">
      <c r="A382" s="87" t="s">
        <v>20</v>
      </c>
      <c r="B382" s="88" t="n">
        <v>30</v>
      </c>
      <c r="C382" s="45" t="n">
        <v>0</v>
      </c>
      <c r="D382" s="45" t="n">
        <v>-10</v>
      </c>
      <c r="E382" s="45" t="n">
        <v>0</v>
      </c>
      <c r="F382" s="45" t="n">
        <v>0</v>
      </c>
      <c r="G382" s="45" t="n">
        <v>0</v>
      </c>
      <c r="H382" s="46" t="n">
        <v>0</v>
      </c>
      <c r="I382" s="88" t="n">
        <v>0</v>
      </c>
      <c r="J382" s="45" t="n">
        <v>5</v>
      </c>
      <c r="K382" s="45" t="n">
        <v>-2</v>
      </c>
      <c r="L382" s="46" t="n">
        <v>0</v>
      </c>
      <c r="M382" s="88" t="n">
        <v>0</v>
      </c>
      <c r="N382" s="45" t="n">
        <v>0</v>
      </c>
      <c r="O382" s="45" t="n">
        <v>1</v>
      </c>
      <c r="P382" s="46" t="n">
        <v>2</v>
      </c>
      <c r="Q382" s="88"/>
      <c r="R382" s="46" t="n">
        <f aca="false">SUM(B382:P382)</f>
        <v>26</v>
      </c>
    </row>
    <row r="383" customFormat="false" ht="12.75" hidden="false" customHeight="false" outlineLevel="0" collapsed="false">
      <c r="A383" s="89" t="s">
        <v>21</v>
      </c>
      <c r="B383" s="81" t="n">
        <v>0</v>
      </c>
      <c r="C383" s="82" t="n">
        <v>0</v>
      </c>
      <c r="D383" s="82" t="n">
        <v>0</v>
      </c>
      <c r="E383" s="82" t="n">
        <v>0</v>
      </c>
      <c r="F383" s="82" t="n">
        <v>0</v>
      </c>
      <c r="G383" s="82" t="n">
        <v>0</v>
      </c>
      <c r="H383" s="83" t="n">
        <v>0</v>
      </c>
      <c r="I383" s="81" t="n">
        <v>0</v>
      </c>
      <c r="J383" s="82" t="n">
        <v>0</v>
      </c>
      <c r="K383" s="82" t="n">
        <v>0</v>
      </c>
      <c r="L383" s="83" t="n">
        <v>0</v>
      </c>
      <c r="M383" s="81" t="n">
        <v>0</v>
      </c>
      <c r="N383" s="82" t="n">
        <v>0</v>
      </c>
      <c r="O383" s="82" t="n">
        <v>0</v>
      </c>
      <c r="P383" s="83" t="n">
        <v>0</v>
      </c>
      <c r="Q383" s="81"/>
      <c r="R383" s="90" t="n">
        <f aca="false">SUM(B383:P383)</f>
        <v>0</v>
      </c>
    </row>
    <row r="384" customFormat="false" ht="13.5" hidden="false" customHeight="false" outlineLevel="0" collapsed="false">
      <c r="A384" s="91"/>
      <c r="B384" s="92"/>
      <c r="C384" s="93"/>
      <c r="D384" s="93"/>
      <c r="E384" s="93"/>
      <c r="F384" s="93"/>
      <c r="G384" s="93"/>
      <c r="H384" s="94"/>
      <c r="I384" s="92"/>
      <c r="J384" s="93"/>
      <c r="K384" s="93"/>
      <c r="L384" s="94"/>
      <c r="M384" s="92"/>
      <c r="N384" s="93"/>
      <c r="O384" s="93"/>
      <c r="P384" s="94"/>
      <c r="Q384" s="92"/>
      <c r="R384" s="94"/>
    </row>
    <row r="385" customFormat="false" ht="14.25" hidden="false" customHeight="false" outlineLevel="0" collapsed="false">
      <c r="A385" s="95" t="s">
        <v>108</v>
      </c>
      <c r="B385" s="96" t="n">
        <f aca="false">SUM(B370:B383)</f>
        <v>375</v>
      </c>
      <c r="C385" s="97" t="n">
        <f aca="false">SUM(C370:C383)</f>
        <v>80</v>
      </c>
      <c r="D385" s="97" t="n">
        <f aca="false">SUM(D370:D383)</f>
        <v>-40</v>
      </c>
      <c r="E385" s="97" t="n">
        <f aca="false">SUM(E370:E383)</f>
        <v>10</v>
      </c>
      <c r="F385" s="97" t="n">
        <f aca="false">SUM(F370:F383)</f>
        <v>0</v>
      </c>
      <c r="G385" s="97" t="n">
        <f aca="false">SUM(G370:G383)</f>
        <v>20</v>
      </c>
      <c r="H385" s="98" t="n">
        <f aca="false">SUM(H370:H383)</f>
        <v>0</v>
      </c>
      <c r="I385" s="96" t="n">
        <f aca="false">SUM(I370:I383)</f>
        <v>0</v>
      </c>
      <c r="J385" s="97" t="n">
        <f aca="false">SUM(J370:J383)</f>
        <v>40</v>
      </c>
      <c r="K385" s="97" t="n">
        <f aca="false">SUM(K370:K383)</f>
        <v>-29</v>
      </c>
      <c r="L385" s="98" t="n">
        <f aca="false">SUM(L370:L383)</f>
        <v>-6</v>
      </c>
      <c r="M385" s="96" t="n">
        <f aca="false">SUM(M370:M383)</f>
        <v>15</v>
      </c>
      <c r="N385" s="97" t="n">
        <f aca="false">SUM(N370:N383)</f>
        <v>30</v>
      </c>
      <c r="O385" s="97" t="n">
        <f aca="false">SUM(O370:O383)</f>
        <v>45</v>
      </c>
      <c r="P385" s="98" t="n">
        <f aca="false">SUM(P370:P383)</f>
        <v>21</v>
      </c>
      <c r="Q385" s="99"/>
      <c r="R385" s="100" t="n">
        <f aca="false">SUM(R370:R383)</f>
        <v>561</v>
      </c>
    </row>
    <row r="386" customFormat="false" ht="13.5" hidden="false" customHeight="false" outlineLevel="0" collapsed="false"/>
    <row r="387" customFormat="false" ht="13.5" hidden="false" customHeight="false" outlineLevel="0" collapsed="false">
      <c r="A387" s="7" t="s">
        <v>124</v>
      </c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</row>
    <row r="388" customFormat="false" ht="12.75" hidden="false" customHeight="false" outlineLevel="0" collapsed="false">
      <c r="A388" s="72"/>
      <c r="B388" s="73" t="s">
        <v>32</v>
      </c>
      <c r="C388" s="73"/>
      <c r="D388" s="73"/>
      <c r="E388" s="73"/>
      <c r="F388" s="73"/>
      <c r="G388" s="73"/>
      <c r="H388" s="73"/>
      <c r="I388" s="73" t="s">
        <v>90</v>
      </c>
      <c r="J388" s="73"/>
      <c r="K388" s="73"/>
      <c r="L388" s="73"/>
      <c r="M388" s="73" t="s">
        <v>91</v>
      </c>
      <c r="N388" s="73"/>
      <c r="O388" s="73"/>
      <c r="P388" s="73"/>
      <c r="Q388" s="74"/>
      <c r="R388" s="75"/>
    </row>
    <row r="389" customFormat="false" ht="38.25" hidden="false" customHeight="false" outlineLevel="0" collapsed="false">
      <c r="A389" s="76"/>
      <c r="B389" s="77" t="s">
        <v>92</v>
      </c>
      <c r="C389" s="78" t="s">
        <v>93</v>
      </c>
      <c r="D389" s="78" t="s">
        <v>94</v>
      </c>
      <c r="E389" s="78" t="s">
        <v>95</v>
      </c>
      <c r="F389" s="78" t="s">
        <v>96</v>
      </c>
      <c r="G389" s="78" t="s">
        <v>97</v>
      </c>
      <c r="H389" s="79" t="s">
        <v>98</v>
      </c>
      <c r="I389" s="77" t="s">
        <v>99</v>
      </c>
      <c r="J389" s="78" t="s">
        <v>100</v>
      </c>
      <c r="K389" s="78" t="s">
        <v>101</v>
      </c>
      <c r="L389" s="79" t="s">
        <v>102</v>
      </c>
      <c r="M389" s="77" t="s">
        <v>103</v>
      </c>
      <c r="N389" s="78" t="s">
        <v>104</v>
      </c>
      <c r="O389" s="78" t="s">
        <v>105</v>
      </c>
      <c r="P389" s="79" t="s">
        <v>106</v>
      </c>
      <c r="Q389" s="77"/>
      <c r="R389" s="79" t="s">
        <v>107</v>
      </c>
    </row>
    <row r="390" customFormat="false" ht="12.75" hidden="false" customHeight="false" outlineLevel="0" collapsed="false">
      <c r="A390" s="80"/>
      <c r="B390" s="81"/>
      <c r="C390" s="82"/>
      <c r="D390" s="82"/>
      <c r="E390" s="82"/>
      <c r="F390" s="82"/>
      <c r="G390" s="82"/>
      <c r="H390" s="83"/>
      <c r="I390" s="81"/>
      <c r="J390" s="82"/>
      <c r="K390" s="82"/>
      <c r="L390" s="83"/>
      <c r="M390" s="81"/>
      <c r="N390" s="82"/>
      <c r="O390" s="82"/>
      <c r="P390" s="83"/>
      <c r="Q390" s="81"/>
      <c r="R390" s="83"/>
    </row>
    <row r="391" customFormat="false" ht="12.75" hidden="false" customHeight="false" outlineLevel="0" collapsed="false">
      <c r="A391" s="84" t="s">
        <v>8</v>
      </c>
      <c r="B391" s="85" t="n">
        <v>0</v>
      </c>
      <c r="C391" s="34" t="n">
        <v>0</v>
      </c>
      <c r="D391" s="34" t="n">
        <v>0</v>
      </c>
      <c r="E391" s="34" t="n">
        <v>0</v>
      </c>
      <c r="F391" s="34" t="n">
        <v>0</v>
      </c>
      <c r="G391" s="34" t="n">
        <v>0</v>
      </c>
      <c r="H391" s="35" t="n">
        <v>0</v>
      </c>
      <c r="I391" s="85" t="n">
        <v>0</v>
      </c>
      <c r="J391" s="34" t="n">
        <v>0</v>
      </c>
      <c r="K391" s="34" t="n">
        <v>0</v>
      </c>
      <c r="L391" s="35" t="n">
        <v>0</v>
      </c>
      <c r="M391" s="85" t="n">
        <v>0</v>
      </c>
      <c r="N391" s="34" t="n">
        <v>0</v>
      </c>
      <c r="O391" s="34" t="n">
        <v>0</v>
      </c>
      <c r="P391" s="35" t="n">
        <v>0</v>
      </c>
      <c r="Q391" s="85"/>
      <c r="R391" s="35" t="n">
        <f aca="false">SUM(B391:P391)</f>
        <v>0</v>
      </c>
    </row>
    <row r="392" customFormat="false" ht="12.75" hidden="false" customHeight="false" outlineLevel="0" collapsed="false">
      <c r="A392" s="86" t="s">
        <v>9</v>
      </c>
      <c r="B392" s="81" t="n">
        <v>51</v>
      </c>
      <c r="C392" s="82" t="n">
        <v>10</v>
      </c>
      <c r="D392" s="82" t="n">
        <v>0</v>
      </c>
      <c r="E392" s="82" t="n">
        <v>0</v>
      </c>
      <c r="F392" s="82" t="n">
        <v>0</v>
      </c>
      <c r="G392" s="82" t="n">
        <v>0</v>
      </c>
      <c r="H392" s="83" t="n">
        <v>0</v>
      </c>
      <c r="I392" s="81" t="n">
        <v>0</v>
      </c>
      <c r="J392" s="82" t="n">
        <v>0</v>
      </c>
      <c r="K392" s="82" t="n">
        <v>0</v>
      </c>
      <c r="L392" s="83" t="n">
        <v>0</v>
      </c>
      <c r="M392" s="81" t="n">
        <v>0</v>
      </c>
      <c r="N392" s="82" t="n">
        <v>0</v>
      </c>
      <c r="O392" s="82" t="n">
        <v>2</v>
      </c>
      <c r="P392" s="83" t="n">
        <v>2</v>
      </c>
      <c r="Q392" s="81"/>
      <c r="R392" s="83" t="n">
        <f aca="false">SUM(B392:P392)</f>
        <v>65</v>
      </c>
    </row>
    <row r="393" customFormat="false" ht="12.75" hidden="false" customHeight="false" outlineLevel="0" collapsed="false">
      <c r="A393" s="84" t="s">
        <v>10</v>
      </c>
      <c r="B393" s="85" t="n">
        <v>25</v>
      </c>
      <c r="C393" s="34" t="n">
        <v>10</v>
      </c>
      <c r="D393" s="34" t="n">
        <v>0</v>
      </c>
      <c r="E393" s="34" t="n">
        <v>0</v>
      </c>
      <c r="F393" s="34" t="n">
        <v>0</v>
      </c>
      <c r="G393" s="34" t="n">
        <v>0</v>
      </c>
      <c r="H393" s="35" t="n">
        <v>10</v>
      </c>
      <c r="I393" s="85" t="n">
        <v>0</v>
      </c>
      <c r="J393" s="34" t="n">
        <v>5</v>
      </c>
      <c r="K393" s="34" t="n">
        <v>-4</v>
      </c>
      <c r="L393" s="35" t="n">
        <v>0</v>
      </c>
      <c r="M393" s="85" t="n">
        <v>0</v>
      </c>
      <c r="N393" s="34" t="n">
        <v>5</v>
      </c>
      <c r="O393" s="34" t="n">
        <v>2</v>
      </c>
      <c r="P393" s="35" t="n">
        <v>2</v>
      </c>
      <c r="Q393" s="85"/>
      <c r="R393" s="35" t="n">
        <f aca="false">SUM(B393:P393)</f>
        <v>55</v>
      </c>
    </row>
    <row r="394" customFormat="false" ht="12.75" hidden="false" customHeight="false" outlineLevel="0" collapsed="false">
      <c r="A394" s="86" t="s">
        <v>11</v>
      </c>
      <c r="B394" s="81" t="n">
        <v>23</v>
      </c>
      <c r="C394" s="82" t="n">
        <v>10</v>
      </c>
      <c r="D394" s="82" t="n">
        <v>0</v>
      </c>
      <c r="E394" s="82" t="n">
        <v>0</v>
      </c>
      <c r="F394" s="82" t="n">
        <v>0</v>
      </c>
      <c r="G394" s="82" t="n">
        <v>0</v>
      </c>
      <c r="H394" s="83" t="n">
        <v>0</v>
      </c>
      <c r="I394" s="81" t="n">
        <v>0</v>
      </c>
      <c r="J394" s="82" t="n">
        <v>0</v>
      </c>
      <c r="K394" s="82" t="n">
        <v>-4</v>
      </c>
      <c r="L394" s="83" t="n">
        <v>-2</v>
      </c>
      <c r="M394" s="81" t="n">
        <v>0</v>
      </c>
      <c r="N394" s="82" t="n">
        <v>5</v>
      </c>
      <c r="O394" s="82" t="n">
        <v>2</v>
      </c>
      <c r="P394" s="83" t="n">
        <v>2</v>
      </c>
      <c r="Q394" s="81"/>
      <c r="R394" s="83" t="n">
        <f aca="false">SUM(B394:P394)</f>
        <v>36</v>
      </c>
    </row>
    <row r="395" customFormat="false" ht="12.75" hidden="false" customHeight="false" outlineLevel="0" collapsed="false">
      <c r="A395" s="84" t="s">
        <v>12</v>
      </c>
      <c r="B395" s="85" t="n">
        <v>45</v>
      </c>
      <c r="C395" s="34" t="n">
        <v>10</v>
      </c>
      <c r="D395" s="34" t="n">
        <v>0</v>
      </c>
      <c r="E395" s="34" t="n">
        <v>0</v>
      </c>
      <c r="F395" s="34" t="n">
        <v>0</v>
      </c>
      <c r="G395" s="34" t="n">
        <v>0</v>
      </c>
      <c r="H395" s="35" t="n">
        <v>0</v>
      </c>
      <c r="I395" s="85" t="n">
        <v>0</v>
      </c>
      <c r="J395" s="34" t="n">
        <v>5</v>
      </c>
      <c r="K395" s="34" t="n">
        <v>-1</v>
      </c>
      <c r="L395" s="35" t="n">
        <v>0</v>
      </c>
      <c r="M395" s="85" t="n">
        <v>0</v>
      </c>
      <c r="N395" s="34" t="n">
        <v>5</v>
      </c>
      <c r="O395" s="34" t="n">
        <v>3</v>
      </c>
      <c r="P395" s="35" t="n">
        <v>0</v>
      </c>
      <c r="Q395" s="85"/>
      <c r="R395" s="35" t="n">
        <f aca="false">SUM(B395:P395)</f>
        <v>67</v>
      </c>
    </row>
    <row r="396" customFormat="false" ht="12.75" hidden="false" customHeight="false" outlineLevel="0" collapsed="false">
      <c r="A396" s="86" t="s">
        <v>13</v>
      </c>
      <c r="B396" s="81" t="n">
        <v>27</v>
      </c>
      <c r="C396" s="82" t="n">
        <v>10</v>
      </c>
      <c r="D396" s="82" t="n">
        <v>0</v>
      </c>
      <c r="E396" s="82" t="n">
        <v>0</v>
      </c>
      <c r="F396" s="82" t="n">
        <v>0</v>
      </c>
      <c r="G396" s="82" t="n">
        <v>0</v>
      </c>
      <c r="H396" s="83" t="n">
        <v>0</v>
      </c>
      <c r="I396" s="81" t="n">
        <v>0</v>
      </c>
      <c r="J396" s="82" t="n">
        <v>5</v>
      </c>
      <c r="K396" s="82" t="n">
        <v>-1</v>
      </c>
      <c r="L396" s="83" t="n">
        <v>0</v>
      </c>
      <c r="M396" s="81" t="n">
        <v>0</v>
      </c>
      <c r="N396" s="82" t="n">
        <v>0</v>
      </c>
      <c r="O396" s="82" t="n">
        <v>0</v>
      </c>
      <c r="P396" s="83" t="n">
        <v>1</v>
      </c>
      <c r="Q396" s="81"/>
      <c r="R396" s="83" t="n">
        <f aca="false">SUM(B396:P396)</f>
        <v>42</v>
      </c>
    </row>
    <row r="397" customFormat="false" ht="12.75" hidden="false" customHeight="false" outlineLevel="0" collapsed="false">
      <c r="A397" s="84" t="s">
        <v>14</v>
      </c>
      <c r="B397" s="85" t="n">
        <v>50</v>
      </c>
      <c r="C397" s="34" t="n">
        <v>10</v>
      </c>
      <c r="D397" s="34" t="n">
        <v>0</v>
      </c>
      <c r="E397" s="34" t="n">
        <v>0</v>
      </c>
      <c r="F397" s="34" t="n">
        <v>0</v>
      </c>
      <c r="G397" s="34" t="n">
        <v>0</v>
      </c>
      <c r="H397" s="35" t="n">
        <v>0</v>
      </c>
      <c r="I397" s="85" t="n">
        <v>5</v>
      </c>
      <c r="J397" s="34" t="n">
        <v>5</v>
      </c>
      <c r="K397" s="34" t="n">
        <v>-2</v>
      </c>
      <c r="L397" s="35" t="n">
        <v>0</v>
      </c>
      <c r="M397" s="85" t="n">
        <v>0</v>
      </c>
      <c r="N397" s="34" t="n">
        <v>5</v>
      </c>
      <c r="O397" s="34" t="n">
        <v>1</v>
      </c>
      <c r="P397" s="35" t="n">
        <v>0</v>
      </c>
      <c r="Q397" s="85"/>
      <c r="R397" s="35" t="n">
        <f aca="false">SUM(B397:P397)</f>
        <v>74</v>
      </c>
    </row>
    <row r="398" customFormat="false" ht="12.75" hidden="false" customHeight="false" outlineLevel="0" collapsed="false">
      <c r="A398" s="86" t="s">
        <v>15</v>
      </c>
      <c r="B398" s="81" t="n">
        <v>19</v>
      </c>
      <c r="C398" s="82" t="n">
        <v>10</v>
      </c>
      <c r="D398" s="82" t="n">
        <v>0</v>
      </c>
      <c r="E398" s="82" t="n">
        <v>0</v>
      </c>
      <c r="F398" s="82" t="n">
        <v>0</v>
      </c>
      <c r="G398" s="82" t="n">
        <v>0</v>
      </c>
      <c r="H398" s="83" t="n">
        <v>0</v>
      </c>
      <c r="I398" s="81" t="n">
        <v>0</v>
      </c>
      <c r="J398" s="82" t="n">
        <v>0</v>
      </c>
      <c r="K398" s="82" t="n">
        <v>-3</v>
      </c>
      <c r="L398" s="83" t="n">
        <v>0</v>
      </c>
      <c r="M398" s="81" t="n">
        <v>0</v>
      </c>
      <c r="N398" s="82" t="n">
        <v>0</v>
      </c>
      <c r="O398" s="82" t="n">
        <v>5</v>
      </c>
      <c r="P398" s="83" t="n">
        <v>1</v>
      </c>
      <c r="Q398" s="81"/>
      <c r="R398" s="83" t="n">
        <f aca="false">SUM(B398:P398)</f>
        <v>32</v>
      </c>
    </row>
    <row r="399" customFormat="false" ht="12.75" hidden="false" customHeight="false" outlineLevel="0" collapsed="false">
      <c r="A399" s="84" t="s">
        <v>16</v>
      </c>
      <c r="B399" s="85" t="n">
        <v>13</v>
      </c>
      <c r="C399" s="34" t="n">
        <v>10</v>
      </c>
      <c r="D399" s="34" t="n">
        <v>0</v>
      </c>
      <c r="E399" s="34" t="n">
        <v>0</v>
      </c>
      <c r="F399" s="34" t="n">
        <v>0</v>
      </c>
      <c r="G399" s="34" t="n">
        <v>0</v>
      </c>
      <c r="H399" s="35" t="n">
        <v>10</v>
      </c>
      <c r="I399" s="85" t="n">
        <v>0</v>
      </c>
      <c r="J399" s="34" t="n">
        <v>0</v>
      </c>
      <c r="K399" s="34" t="n">
        <v>-1</v>
      </c>
      <c r="L399" s="35" t="n">
        <v>-2</v>
      </c>
      <c r="M399" s="85" t="n">
        <v>5</v>
      </c>
      <c r="N399" s="34" t="n">
        <v>5</v>
      </c>
      <c r="O399" s="34" t="n">
        <v>1</v>
      </c>
      <c r="P399" s="35" t="n">
        <v>3</v>
      </c>
      <c r="Q399" s="85"/>
      <c r="R399" s="35" t="n">
        <f aca="false">SUM(B399:P399)</f>
        <v>44</v>
      </c>
    </row>
    <row r="400" customFormat="false" ht="12.75" hidden="false" customHeight="false" outlineLevel="0" collapsed="false">
      <c r="A400" s="86" t="s">
        <v>17</v>
      </c>
      <c r="B400" s="81" t="n">
        <v>34</v>
      </c>
      <c r="C400" s="82" t="n">
        <v>10</v>
      </c>
      <c r="D400" s="82" t="n">
        <v>0</v>
      </c>
      <c r="E400" s="82" t="n">
        <v>0</v>
      </c>
      <c r="F400" s="82" t="n">
        <v>0</v>
      </c>
      <c r="G400" s="82" t="n">
        <v>0</v>
      </c>
      <c r="H400" s="83" t="n">
        <v>10</v>
      </c>
      <c r="I400" s="81" t="n">
        <v>0</v>
      </c>
      <c r="J400" s="82" t="n">
        <v>0</v>
      </c>
      <c r="K400" s="82" t="n">
        <v>-5</v>
      </c>
      <c r="L400" s="83" t="n">
        <v>0</v>
      </c>
      <c r="M400" s="81" t="n">
        <v>5</v>
      </c>
      <c r="N400" s="82" t="n">
        <v>5</v>
      </c>
      <c r="O400" s="82" t="n">
        <v>4</v>
      </c>
      <c r="P400" s="83" t="n">
        <v>0</v>
      </c>
      <c r="Q400" s="81"/>
      <c r="R400" s="83" t="n">
        <f aca="false">SUM(B400:P400)</f>
        <v>63</v>
      </c>
    </row>
    <row r="401" customFormat="false" ht="12.75" hidden="false" customHeight="false" outlineLevel="0" collapsed="false">
      <c r="A401" s="84" t="s">
        <v>18</v>
      </c>
      <c r="B401" s="85" t="n">
        <v>10</v>
      </c>
      <c r="C401" s="34" t="n">
        <v>10</v>
      </c>
      <c r="D401" s="34" t="n">
        <v>0</v>
      </c>
      <c r="E401" s="34" t="n">
        <v>0</v>
      </c>
      <c r="F401" s="34" t="n">
        <v>0</v>
      </c>
      <c r="G401" s="34" t="n">
        <v>0</v>
      </c>
      <c r="H401" s="35" t="n">
        <v>0</v>
      </c>
      <c r="I401" s="85" t="n">
        <v>0</v>
      </c>
      <c r="J401" s="34" t="n">
        <v>0</v>
      </c>
      <c r="K401" s="34" t="n">
        <v>0</v>
      </c>
      <c r="L401" s="35" t="n">
        <v>-1</v>
      </c>
      <c r="M401" s="85" t="n">
        <v>0</v>
      </c>
      <c r="N401" s="34" t="n">
        <v>5</v>
      </c>
      <c r="O401" s="34" t="n">
        <v>0</v>
      </c>
      <c r="P401" s="35" t="n">
        <v>3</v>
      </c>
      <c r="Q401" s="85"/>
      <c r="R401" s="35" t="n">
        <f aca="false">SUM(B401:P401)</f>
        <v>27</v>
      </c>
    </row>
    <row r="402" customFormat="false" ht="12.75" hidden="false" customHeight="false" outlineLevel="0" collapsed="false">
      <c r="A402" s="86" t="s">
        <v>19</v>
      </c>
      <c r="B402" s="81" t="n">
        <v>23</v>
      </c>
      <c r="C402" s="82" t="n">
        <v>10</v>
      </c>
      <c r="D402" s="82" t="n">
        <v>0</v>
      </c>
      <c r="E402" s="82" t="n">
        <v>0</v>
      </c>
      <c r="F402" s="82" t="n">
        <v>0</v>
      </c>
      <c r="G402" s="82" t="n">
        <v>0</v>
      </c>
      <c r="H402" s="83" t="n">
        <v>0</v>
      </c>
      <c r="I402" s="81" t="n">
        <v>0</v>
      </c>
      <c r="J402" s="82" t="n">
        <v>0</v>
      </c>
      <c r="K402" s="82" t="n">
        <v>-4</v>
      </c>
      <c r="L402" s="83" t="n">
        <v>0</v>
      </c>
      <c r="M402" s="81" t="n">
        <v>0</v>
      </c>
      <c r="N402" s="82" t="n">
        <v>5</v>
      </c>
      <c r="O402" s="82" t="n">
        <v>6</v>
      </c>
      <c r="P402" s="83" t="n">
        <v>0</v>
      </c>
      <c r="Q402" s="81"/>
      <c r="R402" s="83" t="n">
        <f aca="false">SUM(B402:P402)</f>
        <v>40</v>
      </c>
    </row>
    <row r="403" customFormat="false" ht="12.75" hidden="false" customHeight="false" outlineLevel="0" collapsed="false">
      <c r="A403" s="87" t="s">
        <v>20</v>
      </c>
      <c r="B403" s="88" t="n">
        <v>14</v>
      </c>
      <c r="C403" s="45" t="n">
        <v>10</v>
      </c>
      <c r="D403" s="45" t="n">
        <v>0</v>
      </c>
      <c r="E403" s="45" t="n">
        <v>0</v>
      </c>
      <c r="F403" s="45" t="n">
        <v>0</v>
      </c>
      <c r="G403" s="45" t="n">
        <v>0</v>
      </c>
      <c r="H403" s="46" t="n">
        <v>10</v>
      </c>
      <c r="I403" s="88" t="n">
        <v>0</v>
      </c>
      <c r="J403" s="45" t="n">
        <v>0</v>
      </c>
      <c r="K403" s="45" t="n">
        <v>-2</v>
      </c>
      <c r="L403" s="46" t="n">
        <v>0</v>
      </c>
      <c r="M403" s="88" t="n">
        <v>0</v>
      </c>
      <c r="N403" s="45" t="n">
        <v>0</v>
      </c>
      <c r="O403" s="45" t="n">
        <v>2</v>
      </c>
      <c r="P403" s="46" t="n">
        <v>1</v>
      </c>
      <c r="Q403" s="88"/>
      <c r="R403" s="46" t="n">
        <f aca="false">SUM(B403:P403)</f>
        <v>35</v>
      </c>
    </row>
    <row r="404" customFormat="false" ht="12.75" hidden="false" customHeight="false" outlineLevel="0" collapsed="false">
      <c r="A404" s="89" t="s">
        <v>21</v>
      </c>
      <c r="B404" s="81" t="n">
        <v>0</v>
      </c>
      <c r="C404" s="82" t="n">
        <v>0</v>
      </c>
      <c r="D404" s="82" t="n">
        <v>0</v>
      </c>
      <c r="E404" s="82" t="n">
        <v>0</v>
      </c>
      <c r="F404" s="82" t="n">
        <v>0</v>
      </c>
      <c r="G404" s="82" t="n">
        <v>0</v>
      </c>
      <c r="H404" s="83" t="n">
        <v>0</v>
      </c>
      <c r="I404" s="81" t="n">
        <v>0</v>
      </c>
      <c r="J404" s="82" t="n">
        <v>0</v>
      </c>
      <c r="K404" s="82" t="n">
        <v>0</v>
      </c>
      <c r="L404" s="83" t="n">
        <v>0</v>
      </c>
      <c r="M404" s="81" t="n">
        <v>0</v>
      </c>
      <c r="N404" s="82" t="n">
        <v>0</v>
      </c>
      <c r="O404" s="82" t="n">
        <v>0</v>
      </c>
      <c r="P404" s="83" t="n">
        <v>0</v>
      </c>
      <c r="Q404" s="81"/>
      <c r="R404" s="90" t="n">
        <f aca="false">SUM(B404:P404)</f>
        <v>0</v>
      </c>
    </row>
    <row r="405" customFormat="false" ht="13.5" hidden="false" customHeight="false" outlineLevel="0" collapsed="false">
      <c r="A405" s="91"/>
      <c r="B405" s="92"/>
      <c r="C405" s="93"/>
      <c r="D405" s="93"/>
      <c r="E405" s="93"/>
      <c r="F405" s="93"/>
      <c r="G405" s="93"/>
      <c r="H405" s="94"/>
      <c r="I405" s="92"/>
      <c r="J405" s="93"/>
      <c r="K405" s="93"/>
      <c r="L405" s="94"/>
      <c r="M405" s="92"/>
      <c r="N405" s="93"/>
      <c r="O405" s="93"/>
      <c r="P405" s="94"/>
      <c r="Q405" s="92"/>
      <c r="R405" s="94"/>
    </row>
    <row r="406" customFormat="false" ht="14.25" hidden="false" customHeight="false" outlineLevel="0" collapsed="false">
      <c r="A406" s="95" t="s">
        <v>108</v>
      </c>
      <c r="B406" s="96" t="n">
        <f aca="false">SUM(B391:B404)</f>
        <v>334</v>
      </c>
      <c r="C406" s="97" t="n">
        <f aca="false">SUM(C391:C404)</f>
        <v>120</v>
      </c>
      <c r="D406" s="97" t="n">
        <f aca="false">SUM(D391:D404)</f>
        <v>0</v>
      </c>
      <c r="E406" s="97" t="n">
        <f aca="false">SUM(E391:E404)</f>
        <v>0</v>
      </c>
      <c r="F406" s="97" t="n">
        <f aca="false">SUM(F391:F404)</f>
        <v>0</v>
      </c>
      <c r="G406" s="97" t="n">
        <f aca="false">SUM(G391:G404)</f>
        <v>0</v>
      </c>
      <c r="H406" s="98" t="n">
        <f aca="false">SUM(H391:H404)</f>
        <v>40</v>
      </c>
      <c r="I406" s="96" t="n">
        <f aca="false">SUM(I391:I404)</f>
        <v>5</v>
      </c>
      <c r="J406" s="97" t="n">
        <f aca="false">SUM(J391:J404)</f>
        <v>20</v>
      </c>
      <c r="K406" s="97" t="n">
        <f aca="false">SUM(K391:K404)</f>
        <v>-27</v>
      </c>
      <c r="L406" s="98" t="n">
        <f aca="false">SUM(L391:L404)</f>
        <v>-5</v>
      </c>
      <c r="M406" s="96" t="n">
        <f aca="false">SUM(M391:M404)</f>
        <v>10</v>
      </c>
      <c r="N406" s="97" t="n">
        <f aca="false">SUM(N391:N404)</f>
        <v>40</v>
      </c>
      <c r="O406" s="97" t="n">
        <f aca="false">SUM(O391:O404)</f>
        <v>28</v>
      </c>
      <c r="P406" s="98" t="n">
        <f aca="false">SUM(P391:P404)</f>
        <v>15</v>
      </c>
      <c r="Q406" s="99"/>
      <c r="R406" s="100" t="n">
        <f aca="false">SUM(R391:R404)</f>
        <v>580</v>
      </c>
    </row>
    <row r="407" customFormat="false" ht="13.5" hidden="false" customHeight="false" outlineLevel="0" collapsed="false"/>
    <row r="408" customFormat="false" ht="13.5" hidden="false" customHeight="false" outlineLevel="0" collapsed="false">
      <c r="A408" s="7" t="s">
        <v>125</v>
      </c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</row>
    <row r="409" customFormat="false" ht="12.75" hidden="false" customHeight="false" outlineLevel="0" collapsed="false">
      <c r="A409" s="72"/>
      <c r="B409" s="73" t="s">
        <v>32</v>
      </c>
      <c r="C409" s="73"/>
      <c r="D409" s="73"/>
      <c r="E409" s="73"/>
      <c r="F409" s="73"/>
      <c r="G409" s="73"/>
      <c r="H409" s="73"/>
      <c r="I409" s="73" t="s">
        <v>90</v>
      </c>
      <c r="J409" s="73"/>
      <c r="K409" s="73"/>
      <c r="L409" s="73"/>
      <c r="M409" s="73" t="s">
        <v>91</v>
      </c>
      <c r="N409" s="73"/>
      <c r="O409" s="73"/>
      <c r="P409" s="73"/>
      <c r="Q409" s="74"/>
      <c r="R409" s="75"/>
    </row>
    <row r="410" customFormat="false" ht="38.25" hidden="false" customHeight="false" outlineLevel="0" collapsed="false">
      <c r="A410" s="76"/>
      <c r="B410" s="77" t="s">
        <v>92</v>
      </c>
      <c r="C410" s="78" t="s">
        <v>93</v>
      </c>
      <c r="D410" s="78" t="s">
        <v>94</v>
      </c>
      <c r="E410" s="78" t="s">
        <v>95</v>
      </c>
      <c r="F410" s="78" t="s">
        <v>96</v>
      </c>
      <c r="G410" s="78" t="s">
        <v>97</v>
      </c>
      <c r="H410" s="79" t="s">
        <v>98</v>
      </c>
      <c r="I410" s="77" t="s">
        <v>99</v>
      </c>
      <c r="J410" s="78" t="s">
        <v>100</v>
      </c>
      <c r="K410" s="78" t="s">
        <v>101</v>
      </c>
      <c r="L410" s="79" t="s">
        <v>102</v>
      </c>
      <c r="M410" s="77" t="s">
        <v>103</v>
      </c>
      <c r="N410" s="78" t="s">
        <v>104</v>
      </c>
      <c r="O410" s="78" t="s">
        <v>105</v>
      </c>
      <c r="P410" s="79" t="s">
        <v>106</v>
      </c>
      <c r="Q410" s="77"/>
      <c r="R410" s="79" t="s">
        <v>107</v>
      </c>
    </row>
    <row r="411" customFormat="false" ht="12.75" hidden="false" customHeight="false" outlineLevel="0" collapsed="false">
      <c r="A411" s="80"/>
      <c r="B411" s="81"/>
      <c r="C411" s="82"/>
      <c r="D411" s="82"/>
      <c r="E411" s="82"/>
      <c r="F411" s="82"/>
      <c r="G411" s="82"/>
      <c r="H411" s="83"/>
      <c r="I411" s="81"/>
      <c r="J411" s="82"/>
      <c r="K411" s="82"/>
      <c r="L411" s="83"/>
      <c r="M411" s="81"/>
      <c r="N411" s="82"/>
      <c r="O411" s="82"/>
      <c r="P411" s="83"/>
      <c r="Q411" s="81"/>
      <c r="R411" s="83"/>
    </row>
    <row r="412" customFormat="false" ht="12.75" hidden="false" customHeight="false" outlineLevel="0" collapsed="false">
      <c r="A412" s="84" t="s">
        <v>8</v>
      </c>
      <c r="B412" s="85" t="n">
        <v>37</v>
      </c>
      <c r="C412" s="34" t="n">
        <v>10</v>
      </c>
      <c r="D412" s="34" t="n">
        <v>0</v>
      </c>
      <c r="E412" s="34" t="n">
        <v>10</v>
      </c>
      <c r="F412" s="34" t="n">
        <v>0</v>
      </c>
      <c r="G412" s="34" t="n">
        <v>0</v>
      </c>
      <c r="H412" s="35" t="n">
        <v>0</v>
      </c>
      <c r="I412" s="85" t="n">
        <v>0</v>
      </c>
      <c r="J412" s="34" t="n">
        <v>5</v>
      </c>
      <c r="K412" s="34" t="n">
        <v>-1</v>
      </c>
      <c r="L412" s="35" t="n">
        <v>-2</v>
      </c>
      <c r="M412" s="85" t="n">
        <v>5</v>
      </c>
      <c r="N412" s="34" t="n">
        <v>0</v>
      </c>
      <c r="O412" s="34" t="n">
        <v>1</v>
      </c>
      <c r="P412" s="35" t="n">
        <v>0</v>
      </c>
      <c r="Q412" s="85"/>
      <c r="R412" s="35" t="n">
        <f aca="false">SUM(B412:P412)</f>
        <v>65</v>
      </c>
    </row>
    <row r="413" customFormat="false" ht="12.75" hidden="false" customHeight="false" outlineLevel="0" collapsed="false">
      <c r="A413" s="86" t="s">
        <v>9</v>
      </c>
      <c r="B413" s="81" t="n">
        <v>37</v>
      </c>
      <c r="C413" s="82" t="n">
        <v>10</v>
      </c>
      <c r="D413" s="82" t="n">
        <v>0</v>
      </c>
      <c r="E413" s="82" t="n">
        <v>0</v>
      </c>
      <c r="F413" s="82" t="n">
        <v>0</v>
      </c>
      <c r="G413" s="82" t="n">
        <v>0</v>
      </c>
      <c r="H413" s="83" t="n">
        <v>0</v>
      </c>
      <c r="I413" s="81" t="n">
        <v>5</v>
      </c>
      <c r="J413" s="82" t="n">
        <v>0</v>
      </c>
      <c r="K413" s="82" t="n">
        <v>-5</v>
      </c>
      <c r="L413" s="83" t="n">
        <v>0</v>
      </c>
      <c r="M413" s="81" t="n">
        <v>0</v>
      </c>
      <c r="N413" s="82" t="n">
        <v>0</v>
      </c>
      <c r="O413" s="82" t="n">
        <v>3</v>
      </c>
      <c r="P413" s="83" t="n">
        <v>1</v>
      </c>
      <c r="Q413" s="81"/>
      <c r="R413" s="83" t="n">
        <f aca="false">SUM(B413:P413)</f>
        <v>51</v>
      </c>
    </row>
    <row r="414" customFormat="false" ht="12.75" hidden="false" customHeight="false" outlineLevel="0" collapsed="false">
      <c r="A414" s="84" t="s">
        <v>10</v>
      </c>
      <c r="B414" s="85" t="n">
        <v>68</v>
      </c>
      <c r="C414" s="34" t="n">
        <v>10</v>
      </c>
      <c r="D414" s="34" t="n">
        <v>0</v>
      </c>
      <c r="E414" s="34" t="n">
        <v>10</v>
      </c>
      <c r="F414" s="34" t="n">
        <v>0</v>
      </c>
      <c r="G414" s="34" t="n">
        <v>0</v>
      </c>
      <c r="H414" s="35" t="n">
        <v>0</v>
      </c>
      <c r="I414" s="85" t="n">
        <v>5</v>
      </c>
      <c r="J414" s="34" t="n">
        <v>5</v>
      </c>
      <c r="K414" s="34" t="n">
        <v>-1</v>
      </c>
      <c r="L414" s="35" t="n">
        <v>0</v>
      </c>
      <c r="M414" s="85" t="n">
        <v>5</v>
      </c>
      <c r="N414" s="34" t="n">
        <v>0</v>
      </c>
      <c r="O414" s="34" t="n">
        <v>0</v>
      </c>
      <c r="P414" s="35" t="n">
        <v>3</v>
      </c>
      <c r="Q414" s="85"/>
      <c r="R414" s="35" t="n">
        <f aca="false">SUM(B414:P414)</f>
        <v>105</v>
      </c>
    </row>
    <row r="415" customFormat="false" ht="12.75" hidden="false" customHeight="false" outlineLevel="0" collapsed="false">
      <c r="A415" s="86" t="s">
        <v>11</v>
      </c>
      <c r="B415" s="81" t="n">
        <v>0</v>
      </c>
      <c r="C415" s="82" t="n">
        <v>0</v>
      </c>
      <c r="D415" s="82" t="n">
        <v>0</v>
      </c>
      <c r="E415" s="82" t="n">
        <v>0</v>
      </c>
      <c r="F415" s="82" t="n">
        <v>0</v>
      </c>
      <c r="G415" s="82" t="n">
        <v>0</v>
      </c>
      <c r="H415" s="83" t="n">
        <v>0</v>
      </c>
      <c r="I415" s="81" t="n">
        <v>0</v>
      </c>
      <c r="J415" s="82" t="n">
        <v>0</v>
      </c>
      <c r="K415" s="82" t="n">
        <v>0</v>
      </c>
      <c r="L415" s="83" t="n">
        <v>0</v>
      </c>
      <c r="M415" s="81" t="n">
        <v>0</v>
      </c>
      <c r="N415" s="82" t="n">
        <v>0</v>
      </c>
      <c r="O415" s="82" t="n">
        <v>0</v>
      </c>
      <c r="P415" s="83" t="n">
        <v>0</v>
      </c>
      <c r="Q415" s="81"/>
      <c r="R415" s="83" t="n">
        <f aca="false">SUM(B415:P415)</f>
        <v>0</v>
      </c>
    </row>
    <row r="416" customFormat="false" ht="12.75" hidden="false" customHeight="false" outlineLevel="0" collapsed="false">
      <c r="A416" s="84" t="s">
        <v>12</v>
      </c>
      <c r="B416" s="85" t="n">
        <v>31</v>
      </c>
      <c r="C416" s="34" t="n">
        <v>10</v>
      </c>
      <c r="D416" s="34" t="n">
        <v>0</v>
      </c>
      <c r="E416" s="34" t="n">
        <v>0</v>
      </c>
      <c r="F416" s="34" t="n">
        <v>0</v>
      </c>
      <c r="G416" s="34" t="n">
        <v>0</v>
      </c>
      <c r="H416" s="35" t="n">
        <v>0</v>
      </c>
      <c r="I416" s="85" t="n">
        <v>0</v>
      </c>
      <c r="J416" s="34" t="n">
        <v>0</v>
      </c>
      <c r="K416" s="34" t="n">
        <v>-2</v>
      </c>
      <c r="L416" s="35" t="n">
        <v>0</v>
      </c>
      <c r="M416" s="85" t="n">
        <v>0</v>
      </c>
      <c r="N416" s="34" t="n">
        <v>5</v>
      </c>
      <c r="O416" s="34" t="n">
        <v>0</v>
      </c>
      <c r="P416" s="35" t="n">
        <v>1</v>
      </c>
      <c r="Q416" s="85"/>
      <c r="R416" s="35" t="n">
        <f aca="false">SUM(B416:P416)</f>
        <v>45</v>
      </c>
    </row>
    <row r="417" customFormat="false" ht="12.75" hidden="false" customHeight="false" outlineLevel="0" collapsed="false">
      <c r="A417" s="86" t="s">
        <v>13</v>
      </c>
      <c r="B417" s="81" t="n">
        <v>31</v>
      </c>
      <c r="C417" s="82" t="n">
        <v>10</v>
      </c>
      <c r="D417" s="82" t="n">
        <v>0</v>
      </c>
      <c r="E417" s="82" t="n">
        <v>0</v>
      </c>
      <c r="F417" s="82" t="n">
        <v>0</v>
      </c>
      <c r="G417" s="82" t="n">
        <v>0</v>
      </c>
      <c r="H417" s="83" t="n">
        <v>0</v>
      </c>
      <c r="I417" s="81" t="n">
        <v>5</v>
      </c>
      <c r="J417" s="82" t="n">
        <v>0</v>
      </c>
      <c r="K417" s="82" t="n">
        <v>0</v>
      </c>
      <c r="L417" s="83" t="n">
        <v>-3</v>
      </c>
      <c r="M417" s="81" t="n">
        <v>0</v>
      </c>
      <c r="N417" s="82" t="n">
        <v>0</v>
      </c>
      <c r="O417" s="82" t="n">
        <v>1</v>
      </c>
      <c r="P417" s="83" t="n">
        <v>3</v>
      </c>
      <c r="Q417" s="81"/>
      <c r="R417" s="83" t="n">
        <f aca="false">SUM(B417:P417)</f>
        <v>47</v>
      </c>
    </row>
    <row r="418" customFormat="false" ht="12.75" hidden="false" customHeight="false" outlineLevel="0" collapsed="false">
      <c r="A418" s="84" t="s">
        <v>14</v>
      </c>
      <c r="B418" s="85" t="n">
        <v>35</v>
      </c>
      <c r="C418" s="34" t="n">
        <v>10</v>
      </c>
      <c r="D418" s="34" t="n">
        <v>0</v>
      </c>
      <c r="E418" s="34" t="n">
        <v>0</v>
      </c>
      <c r="F418" s="34" t="n">
        <v>0</v>
      </c>
      <c r="G418" s="34" t="n">
        <v>20</v>
      </c>
      <c r="H418" s="35" t="n">
        <v>0</v>
      </c>
      <c r="I418" s="85" t="n">
        <v>0</v>
      </c>
      <c r="J418" s="34" t="n">
        <v>5</v>
      </c>
      <c r="K418" s="34" t="n">
        <v>-3</v>
      </c>
      <c r="L418" s="35" t="n">
        <v>-4</v>
      </c>
      <c r="M418" s="85" t="n">
        <v>0</v>
      </c>
      <c r="N418" s="34" t="n">
        <v>5</v>
      </c>
      <c r="O418" s="34" t="n">
        <v>4</v>
      </c>
      <c r="P418" s="35" t="n">
        <v>3</v>
      </c>
      <c r="Q418" s="85"/>
      <c r="R418" s="35" t="n">
        <f aca="false">SUM(B418:P418)</f>
        <v>75</v>
      </c>
    </row>
    <row r="419" customFormat="false" ht="12.75" hidden="false" customHeight="false" outlineLevel="0" collapsed="false">
      <c r="A419" s="86" t="s">
        <v>15</v>
      </c>
      <c r="B419" s="81" t="n">
        <v>49</v>
      </c>
      <c r="C419" s="82" t="n">
        <v>10</v>
      </c>
      <c r="D419" s="82" t="n">
        <v>0</v>
      </c>
      <c r="E419" s="82" t="n">
        <v>0</v>
      </c>
      <c r="F419" s="82" t="n">
        <v>0</v>
      </c>
      <c r="G419" s="82" t="n">
        <v>0</v>
      </c>
      <c r="H419" s="83" t="n">
        <v>10</v>
      </c>
      <c r="I419" s="81" t="n">
        <v>0</v>
      </c>
      <c r="J419" s="82" t="n">
        <v>0</v>
      </c>
      <c r="K419" s="82" t="n">
        <v>-4</v>
      </c>
      <c r="L419" s="83" t="n">
        <v>0</v>
      </c>
      <c r="M419" s="81" t="n">
        <v>5</v>
      </c>
      <c r="N419" s="82" t="n">
        <v>5</v>
      </c>
      <c r="O419" s="82" t="n">
        <v>2</v>
      </c>
      <c r="P419" s="83" t="n">
        <v>3</v>
      </c>
      <c r="Q419" s="81"/>
      <c r="R419" s="83" t="n">
        <f aca="false">SUM(B419:P419)</f>
        <v>80</v>
      </c>
    </row>
    <row r="420" customFormat="false" ht="12.75" hidden="false" customHeight="false" outlineLevel="0" collapsed="false">
      <c r="A420" s="84" t="s">
        <v>16</v>
      </c>
      <c r="B420" s="85" t="n">
        <v>0</v>
      </c>
      <c r="C420" s="34" t="n">
        <v>0</v>
      </c>
      <c r="D420" s="34" t="n">
        <v>0</v>
      </c>
      <c r="E420" s="34" t="n">
        <v>0</v>
      </c>
      <c r="F420" s="34" t="n">
        <v>0</v>
      </c>
      <c r="G420" s="34" t="n">
        <v>0</v>
      </c>
      <c r="H420" s="35" t="n">
        <v>0</v>
      </c>
      <c r="I420" s="85" t="n">
        <v>0</v>
      </c>
      <c r="J420" s="34" t="n">
        <v>0</v>
      </c>
      <c r="K420" s="34" t="n">
        <v>0</v>
      </c>
      <c r="L420" s="35" t="n">
        <v>0</v>
      </c>
      <c r="M420" s="85" t="n">
        <v>0</v>
      </c>
      <c r="N420" s="34" t="n">
        <v>0</v>
      </c>
      <c r="O420" s="34" t="n">
        <v>0</v>
      </c>
      <c r="P420" s="35" t="n">
        <v>0</v>
      </c>
      <c r="Q420" s="85"/>
      <c r="R420" s="35" t="n">
        <f aca="false">SUM(B420:P420)</f>
        <v>0</v>
      </c>
    </row>
    <row r="421" customFormat="false" ht="12.75" hidden="false" customHeight="false" outlineLevel="0" collapsed="false">
      <c r="A421" s="86" t="s">
        <v>17</v>
      </c>
      <c r="B421" s="81" t="n">
        <v>27</v>
      </c>
      <c r="C421" s="82" t="n">
        <v>10</v>
      </c>
      <c r="D421" s="82" t="n">
        <v>0</v>
      </c>
      <c r="E421" s="82" t="n">
        <v>0</v>
      </c>
      <c r="F421" s="82" t="n">
        <v>0</v>
      </c>
      <c r="G421" s="82" t="n">
        <v>0</v>
      </c>
      <c r="H421" s="83" t="n">
        <v>10</v>
      </c>
      <c r="I421" s="81" t="n">
        <v>0</v>
      </c>
      <c r="J421" s="82" t="n">
        <v>0</v>
      </c>
      <c r="K421" s="82" t="n">
        <v>-1</v>
      </c>
      <c r="L421" s="83" t="n">
        <v>-2</v>
      </c>
      <c r="M421" s="81" t="n">
        <v>0</v>
      </c>
      <c r="N421" s="82" t="n">
        <v>0</v>
      </c>
      <c r="O421" s="82" t="n">
        <v>0</v>
      </c>
      <c r="P421" s="83" t="n">
        <v>2</v>
      </c>
      <c r="Q421" s="81"/>
      <c r="R421" s="83" t="n">
        <f aca="false">SUM(B421:P421)</f>
        <v>46</v>
      </c>
    </row>
    <row r="422" customFormat="false" ht="12.75" hidden="false" customHeight="false" outlineLevel="0" collapsed="false">
      <c r="A422" s="84" t="s">
        <v>18</v>
      </c>
      <c r="B422" s="85" t="n">
        <v>26</v>
      </c>
      <c r="C422" s="34" t="n">
        <v>0</v>
      </c>
      <c r="D422" s="34" t="n">
        <v>-10</v>
      </c>
      <c r="E422" s="34" t="n">
        <v>0</v>
      </c>
      <c r="F422" s="34" t="n">
        <v>0</v>
      </c>
      <c r="G422" s="34" t="n">
        <v>0</v>
      </c>
      <c r="H422" s="35" t="n">
        <v>0</v>
      </c>
      <c r="I422" s="85" t="n">
        <v>0</v>
      </c>
      <c r="J422" s="34" t="n">
        <v>0</v>
      </c>
      <c r="K422" s="34" t="n">
        <v>0</v>
      </c>
      <c r="L422" s="35" t="n">
        <v>-1</v>
      </c>
      <c r="M422" s="85" t="n">
        <v>0</v>
      </c>
      <c r="N422" s="34" t="n">
        <v>0</v>
      </c>
      <c r="O422" s="34" t="n">
        <v>0</v>
      </c>
      <c r="P422" s="35" t="n">
        <v>2</v>
      </c>
      <c r="Q422" s="85"/>
      <c r="R422" s="35" t="n">
        <f aca="false">SUM(B422:P422)</f>
        <v>17</v>
      </c>
    </row>
    <row r="423" customFormat="false" ht="12.75" hidden="false" customHeight="false" outlineLevel="0" collapsed="false">
      <c r="A423" s="86" t="s">
        <v>19</v>
      </c>
      <c r="B423" s="81" t="n">
        <v>49</v>
      </c>
      <c r="C423" s="82" t="n">
        <v>10</v>
      </c>
      <c r="D423" s="82" t="n">
        <v>0</v>
      </c>
      <c r="E423" s="82" t="n">
        <v>0</v>
      </c>
      <c r="F423" s="82" t="n">
        <v>0</v>
      </c>
      <c r="G423" s="82" t="n">
        <v>0</v>
      </c>
      <c r="H423" s="83" t="n">
        <v>0</v>
      </c>
      <c r="I423" s="81" t="n">
        <v>0</v>
      </c>
      <c r="J423" s="82" t="n">
        <v>5</v>
      </c>
      <c r="K423" s="82" t="n">
        <v>-2</v>
      </c>
      <c r="L423" s="83" t="n">
        <v>0</v>
      </c>
      <c r="M423" s="81" t="n">
        <v>0</v>
      </c>
      <c r="N423" s="82" t="n">
        <v>0</v>
      </c>
      <c r="O423" s="82" t="n">
        <v>3</v>
      </c>
      <c r="P423" s="83" t="n">
        <v>2</v>
      </c>
      <c r="Q423" s="81"/>
      <c r="R423" s="83" t="n">
        <f aca="false">SUM(B423:P423)</f>
        <v>67</v>
      </c>
    </row>
    <row r="424" customFormat="false" ht="12.75" hidden="false" customHeight="false" outlineLevel="0" collapsed="false">
      <c r="A424" s="87" t="s">
        <v>20</v>
      </c>
      <c r="B424" s="88" t="n">
        <v>60</v>
      </c>
      <c r="C424" s="45" t="n">
        <v>10</v>
      </c>
      <c r="D424" s="45" t="n">
        <v>0</v>
      </c>
      <c r="E424" s="45" t="n">
        <v>0</v>
      </c>
      <c r="F424" s="45" t="n">
        <v>0</v>
      </c>
      <c r="G424" s="45" t="n">
        <v>0</v>
      </c>
      <c r="H424" s="46" t="n">
        <v>10</v>
      </c>
      <c r="I424" s="88" t="n">
        <v>0</v>
      </c>
      <c r="J424" s="45" t="n">
        <v>5</v>
      </c>
      <c r="K424" s="45" t="n">
        <v>0</v>
      </c>
      <c r="L424" s="46" t="n">
        <v>-2</v>
      </c>
      <c r="M424" s="88" t="n">
        <v>0</v>
      </c>
      <c r="N424" s="45" t="n">
        <v>5</v>
      </c>
      <c r="O424" s="45" t="n">
        <v>7</v>
      </c>
      <c r="P424" s="46" t="n">
        <v>2</v>
      </c>
      <c r="Q424" s="88"/>
      <c r="R424" s="46" t="n">
        <f aca="false">SUM(B424:P424)</f>
        <v>97</v>
      </c>
    </row>
    <row r="425" customFormat="false" ht="12.75" hidden="false" customHeight="false" outlineLevel="0" collapsed="false">
      <c r="A425" s="89" t="s">
        <v>21</v>
      </c>
      <c r="B425" s="81" t="n">
        <v>28</v>
      </c>
      <c r="C425" s="82" t="n">
        <v>0</v>
      </c>
      <c r="D425" s="82" t="n">
        <v>-10</v>
      </c>
      <c r="E425" s="82" t="n">
        <v>0</v>
      </c>
      <c r="F425" s="82" t="n">
        <v>0</v>
      </c>
      <c r="G425" s="82" t="n">
        <v>0</v>
      </c>
      <c r="H425" s="83" t="n">
        <v>0</v>
      </c>
      <c r="I425" s="81" t="n">
        <v>0</v>
      </c>
      <c r="J425" s="82" t="n">
        <v>0</v>
      </c>
      <c r="K425" s="82" t="n">
        <v>-2</v>
      </c>
      <c r="L425" s="83" t="n">
        <v>0</v>
      </c>
      <c r="M425" s="81" t="n">
        <v>0</v>
      </c>
      <c r="N425" s="82" t="n">
        <v>0</v>
      </c>
      <c r="O425" s="82" t="n">
        <v>2</v>
      </c>
      <c r="P425" s="83" t="n">
        <v>0</v>
      </c>
      <c r="Q425" s="81"/>
      <c r="R425" s="90" t="n">
        <f aca="false">SUM(B425:P425)</f>
        <v>18</v>
      </c>
    </row>
    <row r="426" customFormat="false" ht="13.5" hidden="false" customHeight="false" outlineLevel="0" collapsed="false">
      <c r="A426" s="91"/>
      <c r="B426" s="92"/>
      <c r="C426" s="93"/>
      <c r="D426" s="93"/>
      <c r="E426" s="93"/>
      <c r="F426" s="93"/>
      <c r="G426" s="93"/>
      <c r="H426" s="94"/>
      <c r="I426" s="92"/>
      <c r="J426" s="93"/>
      <c r="K426" s="93"/>
      <c r="L426" s="94"/>
      <c r="M426" s="92"/>
      <c r="N426" s="93"/>
      <c r="O426" s="93"/>
      <c r="P426" s="94"/>
      <c r="Q426" s="92"/>
      <c r="R426" s="94"/>
    </row>
    <row r="427" customFormat="false" ht="14.25" hidden="false" customHeight="false" outlineLevel="0" collapsed="false">
      <c r="A427" s="95" t="s">
        <v>108</v>
      </c>
      <c r="B427" s="96" t="n">
        <f aca="false">SUM(B412:B425)</f>
        <v>478</v>
      </c>
      <c r="C427" s="97" t="n">
        <f aca="false">SUM(C412:C425)</f>
        <v>100</v>
      </c>
      <c r="D427" s="97" t="n">
        <f aca="false">SUM(D412:D425)</f>
        <v>-20</v>
      </c>
      <c r="E427" s="97" t="n">
        <f aca="false">SUM(E412:E425)</f>
        <v>20</v>
      </c>
      <c r="F427" s="97" t="n">
        <f aca="false">SUM(F412:F425)</f>
        <v>0</v>
      </c>
      <c r="G427" s="97" t="n">
        <f aca="false">SUM(G412:G425)</f>
        <v>20</v>
      </c>
      <c r="H427" s="98" t="n">
        <f aca="false">SUM(H412:H425)</f>
        <v>30</v>
      </c>
      <c r="I427" s="96" t="n">
        <f aca="false">SUM(I412:I425)</f>
        <v>15</v>
      </c>
      <c r="J427" s="97" t="n">
        <f aca="false">SUM(J412:J425)</f>
        <v>25</v>
      </c>
      <c r="K427" s="97" t="n">
        <f aca="false">SUM(K412:K425)</f>
        <v>-21</v>
      </c>
      <c r="L427" s="98" t="n">
        <f aca="false">SUM(L412:L425)</f>
        <v>-14</v>
      </c>
      <c r="M427" s="96" t="n">
        <f aca="false">SUM(M412:M425)</f>
        <v>15</v>
      </c>
      <c r="N427" s="97" t="n">
        <f aca="false">SUM(N412:N425)</f>
        <v>20</v>
      </c>
      <c r="O427" s="97" t="n">
        <f aca="false">SUM(O412:O425)</f>
        <v>23</v>
      </c>
      <c r="P427" s="98" t="n">
        <f aca="false">SUM(P412:P425)</f>
        <v>22</v>
      </c>
      <c r="Q427" s="99"/>
      <c r="R427" s="100" t="n">
        <f aca="false">SUM(R412:R425)</f>
        <v>713</v>
      </c>
    </row>
    <row r="428" customFormat="false" ht="13.5" hidden="false" customHeight="false" outlineLevel="0" collapsed="false"/>
    <row r="429" customFormat="false" ht="13.5" hidden="false" customHeight="false" outlineLevel="0" collapsed="false">
      <c r="A429" s="7" t="s">
        <v>126</v>
      </c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</row>
    <row r="430" customFormat="false" ht="12.75" hidden="false" customHeight="false" outlineLevel="0" collapsed="false">
      <c r="A430" s="72"/>
      <c r="B430" s="73" t="s">
        <v>32</v>
      </c>
      <c r="C430" s="73"/>
      <c r="D430" s="73"/>
      <c r="E430" s="73"/>
      <c r="F430" s="73"/>
      <c r="G430" s="73"/>
      <c r="H430" s="73"/>
      <c r="I430" s="73" t="s">
        <v>90</v>
      </c>
      <c r="J430" s="73"/>
      <c r="K430" s="73"/>
      <c r="L430" s="73"/>
      <c r="M430" s="73" t="s">
        <v>91</v>
      </c>
      <c r="N430" s="73"/>
      <c r="O430" s="73"/>
      <c r="P430" s="73"/>
      <c r="Q430" s="74"/>
      <c r="R430" s="75"/>
    </row>
    <row r="431" customFormat="false" ht="38.25" hidden="false" customHeight="false" outlineLevel="0" collapsed="false">
      <c r="A431" s="76"/>
      <c r="B431" s="77" t="s">
        <v>92</v>
      </c>
      <c r="C431" s="78" t="s">
        <v>93</v>
      </c>
      <c r="D431" s="78" t="s">
        <v>94</v>
      </c>
      <c r="E431" s="78" t="s">
        <v>95</v>
      </c>
      <c r="F431" s="78" t="s">
        <v>96</v>
      </c>
      <c r="G431" s="78" t="s">
        <v>97</v>
      </c>
      <c r="H431" s="79" t="s">
        <v>98</v>
      </c>
      <c r="I431" s="77" t="s">
        <v>99</v>
      </c>
      <c r="J431" s="78" t="s">
        <v>100</v>
      </c>
      <c r="K431" s="78" t="s">
        <v>101</v>
      </c>
      <c r="L431" s="79" t="s">
        <v>102</v>
      </c>
      <c r="M431" s="77" t="s">
        <v>103</v>
      </c>
      <c r="N431" s="78" t="s">
        <v>104</v>
      </c>
      <c r="O431" s="78" t="s">
        <v>105</v>
      </c>
      <c r="P431" s="79" t="s">
        <v>106</v>
      </c>
      <c r="Q431" s="77"/>
      <c r="R431" s="79" t="s">
        <v>107</v>
      </c>
    </row>
    <row r="432" customFormat="false" ht="12.75" hidden="false" customHeight="false" outlineLevel="0" collapsed="false">
      <c r="A432" s="80"/>
      <c r="B432" s="81"/>
      <c r="C432" s="82"/>
      <c r="D432" s="82"/>
      <c r="E432" s="82"/>
      <c r="F432" s="82"/>
      <c r="G432" s="82"/>
      <c r="H432" s="83"/>
      <c r="I432" s="81"/>
      <c r="J432" s="82"/>
      <c r="K432" s="82"/>
      <c r="L432" s="83"/>
      <c r="M432" s="81"/>
      <c r="N432" s="82"/>
      <c r="O432" s="82"/>
      <c r="P432" s="83"/>
      <c r="Q432" s="81"/>
      <c r="R432" s="83"/>
    </row>
    <row r="433" customFormat="false" ht="12.75" hidden="false" customHeight="false" outlineLevel="0" collapsed="false">
      <c r="A433" s="84" t="s">
        <v>8</v>
      </c>
      <c r="B433" s="85" t="n">
        <v>36</v>
      </c>
      <c r="C433" s="34" t="n">
        <v>10</v>
      </c>
      <c r="D433" s="34" t="n">
        <v>0</v>
      </c>
      <c r="E433" s="34" t="n">
        <v>0</v>
      </c>
      <c r="F433" s="34" t="n">
        <v>0</v>
      </c>
      <c r="G433" s="34" t="n">
        <v>0</v>
      </c>
      <c r="H433" s="35" t="n">
        <v>0</v>
      </c>
      <c r="I433" s="85" t="n">
        <v>0</v>
      </c>
      <c r="J433" s="34" t="n">
        <v>5</v>
      </c>
      <c r="K433" s="34" t="n">
        <v>0</v>
      </c>
      <c r="L433" s="35" t="n">
        <v>0</v>
      </c>
      <c r="M433" s="85" t="n">
        <v>0</v>
      </c>
      <c r="N433" s="34" t="n">
        <v>5</v>
      </c>
      <c r="O433" s="34" t="n">
        <v>2</v>
      </c>
      <c r="P433" s="35" t="n">
        <v>2</v>
      </c>
      <c r="Q433" s="85"/>
      <c r="R433" s="35" t="n">
        <f aca="false">SUM(B433:P433)</f>
        <v>60</v>
      </c>
    </row>
    <row r="434" customFormat="false" ht="12.75" hidden="false" customHeight="false" outlineLevel="0" collapsed="false">
      <c r="A434" s="86" t="s">
        <v>9</v>
      </c>
      <c r="B434" s="81" t="n">
        <v>28</v>
      </c>
      <c r="C434" s="82" t="n">
        <v>10</v>
      </c>
      <c r="D434" s="82" t="n">
        <v>0</v>
      </c>
      <c r="E434" s="82" t="n">
        <v>0</v>
      </c>
      <c r="F434" s="82" t="n">
        <v>0</v>
      </c>
      <c r="G434" s="82" t="n">
        <v>0</v>
      </c>
      <c r="H434" s="83" t="n">
        <v>0</v>
      </c>
      <c r="I434" s="81" t="n">
        <v>5</v>
      </c>
      <c r="J434" s="82" t="n">
        <v>0</v>
      </c>
      <c r="K434" s="82" t="n">
        <v>-5</v>
      </c>
      <c r="L434" s="83" t="n">
        <v>-1</v>
      </c>
      <c r="M434" s="81" t="n">
        <v>0</v>
      </c>
      <c r="N434" s="82" t="n">
        <v>0</v>
      </c>
      <c r="O434" s="82" t="n">
        <v>2</v>
      </c>
      <c r="P434" s="83" t="n">
        <v>2</v>
      </c>
      <c r="Q434" s="81"/>
      <c r="R434" s="83" t="n">
        <f aca="false">SUM(B434:P434)</f>
        <v>41</v>
      </c>
    </row>
    <row r="435" customFormat="false" ht="12.75" hidden="false" customHeight="false" outlineLevel="0" collapsed="false">
      <c r="A435" s="84" t="s">
        <v>10</v>
      </c>
      <c r="B435" s="85" t="n">
        <v>58</v>
      </c>
      <c r="C435" s="34" t="n">
        <v>10</v>
      </c>
      <c r="D435" s="34" t="n">
        <v>0</v>
      </c>
      <c r="E435" s="34" t="n">
        <v>0</v>
      </c>
      <c r="F435" s="34" t="n">
        <v>0</v>
      </c>
      <c r="G435" s="34" t="n">
        <v>0</v>
      </c>
      <c r="H435" s="35" t="n">
        <v>0</v>
      </c>
      <c r="I435" s="85" t="n">
        <v>0</v>
      </c>
      <c r="J435" s="34" t="n">
        <v>0</v>
      </c>
      <c r="K435" s="34" t="n">
        <v>-1</v>
      </c>
      <c r="L435" s="35" t="n">
        <v>0</v>
      </c>
      <c r="M435" s="85" t="n">
        <v>0</v>
      </c>
      <c r="N435" s="34" t="n">
        <v>0</v>
      </c>
      <c r="O435" s="34" t="n">
        <v>4</v>
      </c>
      <c r="P435" s="35" t="n">
        <v>1</v>
      </c>
      <c r="Q435" s="85"/>
      <c r="R435" s="35" t="n">
        <f aca="false">SUM(B435:P435)</f>
        <v>72</v>
      </c>
    </row>
    <row r="436" customFormat="false" ht="12.75" hidden="false" customHeight="false" outlineLevel="0" collapsed="false">
      <c r="A436" s="86" t="s">
        <v>11</v>
      </c>
      <c r="B436" s="81" t="n">
        <v>41</v>
      </c>
      <c r="C436" s="82" t="n">
        <v>10</v>
      </c>
      <c r="D436" s="82" t="n">
        <v>0</v>
      </c>
      <c r="E436" s="82" t="n">
        <v>10</v>
      </c>
      <c r="F436" s="82" t="n">
        <v>0</v>
      </c>
      <c r="G436" s="82" t="n">
        <v>0</v>
      </c>
      <c r="H436" s="83" t="n">
        <v>0</v>
      </c>
      <c r="I436" s="81" t="n">
        <v>0</v>
      </c>
      <c r="J436" s="82" t="n">
        <v>0</v>
      </c>
      <c r="K436" s="82" t="n">
        <v>0</v>
      </c>
      <c r="L436" s="83" t="n">
        <v>0</v>
      </c>
      <c r="M436" s="81" t="n">
        <v>5</v>
      </c>
      <c r="N436" s="82" t="n">
        <v>0</v>
      </c>
      <c r="O436" s="82" t="n">
        <v>5</v>
      </c>
      <c r="P436" s="83" t="n">
        <v>2</v>
      </c>
      <c r="Q436" s="81"/>
      <c r="R436" s="83" t="n">
        <f aca="false">SUM(B436:P436)</f>
        <v>73</v>
      </c>
    </row>
    <row r="437" customFormat="false" ht="12.75" hidden="false" customHeight="false" outlineLevel="0" collapsed="false">
      <c r="A437" s="84" t="s">
        <v>12</v>
      </c>
      <c r="B437" s="85" t="n">
        <v>0</v>
      </c>
      <c r="C437" s="34" t="n">
        <v>0</v>
      </c>
      <c r="D437" s="34" t="n">
        <v>0</v>
      </c>
      <c r="E437" s="34" t="n">
        <v>0</v>
      </c>
      <c r="F437" s="34" t="n">
        <v>0</v>
      </c>
      <c r="G437" s="34" t="n">
        <v>0</v>
      </c>
      <c r="H437" s="35" t="n">
        <v>0</v>
      </c>
      <c r="I437" s="85" t="n">
        <v>0</v>
      </c>
      <c r="J437" s="34" t="n">
        <v>0</v>
      </c>
      <c r="K437" s="34" t="n">
        <v>0</v>
      </c>
      <c r="L437" s="35" t="n">
        <v>0</v>
      </c>
      <c r="M437" s="85" t="n">
        <v>0</v>
      </c>
      <c r="N437" s="34" t="n">
        <v>0</v>
      </c>
      <c r="O437" s="34" t="n">
        <v>0</v>
      </c>
      <c r="P437" s="35" t="n">
        <v>0</v>
      </c>
      <c r="Q437" s="85"/>
      <c r="R437" s="35" t="n">
        <f aca="false">SUM(B437:P437)</f>
        <v>0</v>
      </c>
    </row>
    <row r="438" customFormat="false" ht="12.75" hidden="false" customHeight="false" outlineLevel="0" collapsed="false">
      <c r="A438" s="86" t="s">
        <v>13</v>
      </c>
      <c r="B438" s="81" t="n">
        <v>31</v>
      </c>
      <c r="C438" s="82" t="n">
        <v>10</v>
      </c>
      <c r="D438" s="82" t="n">
        <v>0</v>
      </c>
      <c r="E438" s="82" t="n">
        <v>0</v>
      </c>
      <c r="F438" s="82" t="n">
        <v>0</v>
      </c>
      <c r="G438" s="82" t="n">
        <v>0</v>
      </c>
      <c r="H438" s="83" t="n">
        <v>0</v>
      </c>
      <c r="I438" s="81" t="n">
        <v>0</v>
      </c>
      <c r="J438" s="82" t="n">
        <v>0</v>
      </c>
      <c r="K438" s="82" t="n">
        <v>-2</v>
      </c>
      <c r="L438" s="83" t="n">
        <v>0</v>
      </c>
      <c r="M438" s="81" t="n">
        <v>0</v>
      </c>
      <c r="N438" s="82" t="n">
        <v>5</v>
      </c>
      <c r="O438" s="82" t="n">
        <v>5</v>
      </c>
      <c r="P438" s="83" t="n">
        <v>1</v>
      </c>
      <c r="Q438" s="81"/>
      <c r="R438" s="83" t="n">
        <f aca="false">SUM(B438:P438)</f>
        <v>50</v>
      </c>
    </row>
    <row r="439" customFormat="false" ht="12.75" hidden="false" customHeight="false" outlineLevel="0" collapsed="false">
      <c r="A439" s="84" t="s">
        <v>14</v>
      </c>
      <c r="B439" s="85" t="n">
        <v>31</v>
      </c>
      <c r="C439" s="34" t="n">
        <v>10</v>
      </c>
      <c r="D439" s="34" t="n">
        <v>0</v>
      </c>
      <c r="E439" s="34" t="n">
        <v>0</v>
      </c>
      <c r="F439" s="34" t="n">
        <v>0</v>
      </c>
      <c r="G439" s="34" t="n">
        <v>0</v>
      </c>
      <c r="H439" s="35" t="n">
        <v>10</v>
      </c>
      <c r="I439" s="85" t="n">
        <v>0</v>
      </c>
      <c r="J439" s="34" t="n">
        <v>0</v>
      </c>
      <c r="K439" s="34" t="n">
        <v>-4</v>
      </c>
      <c r="L439" s="35" t="n">
        <v>0</v>
      </c>
      <c r="M439" s="85" t="n">
        <v>0</v>
      </c>
      <c r="N439" s="34" t="n">
        <v>0</v>
      </c>
      <c r="O439" s="34" t="n">
        <v>4</v>
      </c>
      <c r="P439" s="35" t="n">
        <v>3</v>
      </c>
      <c r="Q439" s="85"/>
      <c r="R439" s="35" t="n">
        <f aca="false">SUM(B439:P439)</f>
        <v>54</v>
      </c>
    </row>
    <row r="440" customFormat="false" ht="12.75" hidden="false" customHeight="false" outlineLevel="0" collapsed="false">
      <c r="A440" s="86" t="s">
        <v>15</v>
      </c>
      <c r="B440" s="81" t="n">
        <v>42</v>
      </c>
      <c r="C440" s="82" t="n">
        <v>0</v>
      </c>
      <c r="D440" s="82" t="n">
        <v>-10</v>
      </c>
      <c r="E440" s="82" t="n">
        <v>0</v>
      </c>
      <c r="F440" s="82" t="n">
        <v>0</v>
      </c>
      <c r="G440" s="82" t="n">
        <v>0</v>
      </c>
      <c r="H440" s="83" t="n">
        <v>0</v>
      </c>
      <c r="I440" s="81" t="n">
        <v>0</v>
      </c>
      <c r="J440" s="82" t="n">
        <v>0</v>
      </c>
      <c r="K440" s="82" t="n">
        <v>0</v>
      </c>
      <c r="L440" s="83" t="n">
        <v>-1</v>
      </c>
      <c r="M440" s="81" t="n">
        <v>0</v>
      </c>
      <c r="N440" s="82" t="n">
        <v>5</v>
      </c>
      <c r="O440" s="82" t="n">
        <v>0</v>
      </c>
      <c r="P440" s="83" t="n">
        <v>2</v>
      </c>
      <c r="Q440" s="81"/>
      <c r="R440" s="83" t="n">
        <f aca="false">SUM(B440:P440)</f>
        <v>38</v>
      </c>
    </row>
    <row r="441" customFormat="false" ht="12.75" hidden="false" customHeight="false" outlineLevel="0" collapsed="false">
      <c r="A441" s="84" t="s">
        <v>16</v>
      </c>
      <c r="B441" s="85" t="n">
        <v>33</v>
      </c>
      <c r="C441" s="34" t="n">
        <v>0</v>
      </c>
      <c r="D441" s="34" t="n">
        <v>-10</v>
      </c>
      <c r="E441" s="34" t="n">
        <v>0</v>
      </c>
      <c r="F441" s="34" t="n">
        <v>0</v>
      </c>
      <c r="G441" s="34" t="n">
        <v>0</v>
      </c>
      <c r="H441" s="35" t="n">
        <v>0</v>
      </c>
      <c r="I441" s="85" t="n">
        <v>5</v>
      </c>
      <c r="J441" s="34" t="n">
        <v>0</v>
      </c>
      <c r="K441" s="34" t="n">
        <v>-3</v>
      </c>
      <c r="L441" s="35" t="n">
        <v>-2</v>
      </c>
      <c r="M441" s="85" t="n">
        <v>0</v>
      </c>
      <c r="N441" s="34" t="n">
        <v>0</v>
      </c>
      <c r="O441" s="34" t="n">
        <v>2</v>
      </c>
      <c r="P441" s="35" t="n">
        <v>1</v>
      </c>
      <c r="Q441" s="85"/>
      <c r="R441" s="35" t="n">
        <f aca="false">SUM(B441:P441)</f>
        <v>26</v>
      </c>
    </row>
    <row r="442" customFormat="false" ht="12.75" hidden="false" customHeight="false" outlineLevel="0" collapsed="false">
      <c r="A442" s="86" t="s">
        <v>17</v>
      </c>
      <c r="B442" s="81" t="n">
        <v>41</v>
      </c>
      <c r="C442" s="82" t="n">
        <v>10</v>
      </c>
      <c r="D442" s="82" t="n">
        <v>0</v>
      </c>
      <c r="E442" s="82" t="n">
        <v>0</v>
      </c>
      <c r="F442" s="82" t="n">
        <v>0</v>
      </c>
      <c r="G442" s="82" t="n">
        <v>0</v>
      </c>
      <c r="H442" s="83" t="n">
        <v>0</v>
      </c>
      <c r="I442" s="81" t="n">
        <v>0</v>
      </c>
      <c r="J442" s="82" t="n">
        <v>0</v>
      </c>
      <c r="K442" s="82" t="n">
        <v>-2</v>
      </c>
      <c r="L442" s="83" t="n">
        <v>-1</v>
      </c>
      <c r="M442" s="81" t="n">
        <v>5</v>
      </c>
      <c r="N442" s="82" t="n">
        <v>5</v>
      </c>
      <c r="O442" s="82" t="n">
        <v>2</v>
      </c>
      <c r="P442" s="83" t="n">
        <v>1</v>
      </c>
      <c r="Q442" s="81"/>
      <c r="R442" s="83" t="n">
        <f aca="false">SUM(B442:P442)</f>
        <v>61</v>
      </c>
    </row>
    <row r="443" customFormat="false" ht="12.75" hidden="false" customHeight="false" outlineLevel="0" collapsed="false">
      <c r="A443" s="84" t="s">
        <v>18</v>
      </c>
      <c r="B443" s="85" t="n">
        <v>21</v>
      </c>
      <c r="C443" s="34" t="n">
        <v>0</v>
      </c>
      <c r="D443" s="34" t="n">
        <v>-10</v>
      </c>
      <c r="E443" s="34" t="n">
        <v>0</v>
      </c>
      <c r="F443" s="34" t="n">
        <v>0</v>
      </c>
      <c r="G443" s="34" t="n">
        <v>0</v>
      </c>
      <c r="H443" s="35" t="n">
        <v>0</v>
      </c>
      <c r="I443" s="85" t="n">
        <v>0</v>
      </c>
      <c r="J443" s="34" t="n">
        <v>0</v>
      </c>
      <c r="K443" s="34" t="n">
        <v>-3</v>
      </c>
      <c r="L443" s="35" t="n">
        <v>-1</v>
      </c>
      <c r="M443" s="85" t="n">
        <v>0</v>
      </c>
      <c r="N443" s="34" t="n">
        <v>0</v>
      </c>
      <c r="O443" s="34" t="n">
        <v>0</v>
      </c>
      <c r="P443" s="35" t="n">
        <v>1</v>
      </c>
      <c r="Q443" s="85"/>
      <c r="R443" s="35" t="n">
        <f aca="false">SUM(B443:P443)</f>
        <v>8</v>
      </c>
    </row>
    <row r="444" customFormat="false" ht="12.75" hidden="false" customHeight="false" outlineLevel="0" collapsed="false">
      <c r="A444" s="86" t="s">
        <v>19</v>
      </c>
      <c r="B444" s="81" t="n">
        <v>14</v>
      </c>
      <c r="C444" s="82" t="n">
        <v>0</v>
      </c>
      <c r="D444" s="82" t="n">
        <v>-10</v>
      </c>
      <c r="E444" s="82" t="n">
        <v>0</v>
      </c>
      <c r="F444" s="82" t="n">
        <v>0</v>
      </c>
      <c r="G444" s="82" t="n">
        <v>0</v>
      </c>
      <c r="H444" s="83" t="n">
        <v>0</v>
      </c>
      <c r="I444" s="81" t="n">
        <v>0</v>
      </c>
      <c r="J444" s="82" t="n">
        <v>0</v>
      </c>
      <c r="K444" s="82" t="n">
        <v>-2</v>
      </c>
      <c r="L444" s="83" t="n">
        <v>-2</v>
      </c>
      <c r="M444" s="81" t="n">
        <v>0</v>
      </c>
      <c r="N444" s="82" t="n">
        <v>0</v>
      </c>
      <c r="O444" s="82" t="n">
        <v>0</v>
      </c>
      <c r="P444" s="83" t="n">
        <v>2</v>
      </c>
      <c r="Q444" s="81"/>
      <c r="R444" s="83" t="n">
        <f aca="false">SUM(B444:P444)</f>
        <v>2</v>
      </c>
    </row>
    <row r="445" customFormat="false" ht="12.75" hidden="false" customHeight="false" outlineLevel="0" collapsed="false">
      <c r="A445" s="87" t="s">
        <v>20</v>
      </c>
      <c r="B445" s="88" t="n">
        <v>24</v>
      </c>
      <c r="C445" s="45" t="n">
        <v>0</v>
      </c>
      <c r="D445" s="45" t="n">
        <v>-10</v>
      </c>
      <c r="E445" s="45" t="n">
        <v>0</v>
      </c>
      <c r="F445" s="45" t="n">
        <v>0</v>
      </c>
      <c r="G445" s="45" t="n">
        <v>0</v>
      </c>
      <c r="H445" s="46" t="n">
        <v>0</v>
      </c>
      <c r="I445" s="88" t="n">
        <v>0</v>
      </c>
      <c r="J445" s="45" t="n">
        <v>0</v>
      </c>
      <c r="K445" s="45" t="n">
        <v>0</v>
      </c>
      <c r="L445" s="46" t="n">
        <v>-3</v>
      </c>
      <c r="M445" s="88" t="n">
        <v>0</v>
      </c>
      <c r="N445" s="45" t="n">
        <v>0</v>
      </c>
      <c r="O445" s="45" t="n">
        <v>0</v>
      </c>
      <c r="P445" s="46" t="n">
        <v>0</v>
      </c>
      <c r="Q445" s="88"/>
      <c r="R445" s="46" t="n">
        <f aca="false">SUM(B445:P445)</f>
        <v>11</v>
      </c>
    </row>
    <row r="446" customFormat="false" ht="12.75" hidden="false" customHeight="false" outlineLevel="0" collapsed="false">
      <c r="A446" s="89" t="s">
        <v>21</v>
      </c>
      <c r="B446" s="81" t="n">
        <v>0</v>
      </c>
      <c r="C446" s="82" t="n">
        <v>0</v>
      </c>
      <c r="D446" s="82" t="n">
        <v>0</v>
      </c>
      <c r="E446" s="82" t="n">
        <v>0</v>
      </c>
      <c r="F446" s="82" t="n">
        <v>0</v>
      </c>
      <c r="G446" s="82" t="n">
        <v>0</v>
      </c>
      <c r="H446" s="83" t="n">
        <v>0</v>
      </c>
      <c r="I446" s="81" t="n">
        <v>0</v>
      </c>
      <c r="J446" s="82" t="n">
        <v>0</v>
      </c>
      <c r="K446" s="82" t="n">
        <v>0</v>
      </c>
      <c r="L446" s="83" t="n">
        <v>0</v>
      </c>
      <c r="M446" s="81" t="n">
        <v>0</v>
      </c>
      <c r="N446" s="82" t="n">
        <v>0</v>
      </c>
      <c r="O446" s="82" t="n">
        <v>0</v>
      </c>
      <c r="P446" s="83" t="n">
        <v>0</v>
      </c>
      <c r="Q446" s="81"/>
      <c r="R446" s="90" t="n">
        <f aca="false">SUM(B446:P446)</f>
        <v>0</v>
      </c>
    </row>
    <row r="447" customFormat="false" ht="13.5" hidden="false" customHeight="false" outlineLevel="0" collapsed="false">
      <c r="A447" s="91"/>
      <c r="B447" s="92"/>
      <c r="C447" s="93"/>
      <c r="D447" s="93"/>
      <c r="E447" s="93"/>
      <c r="F447" s="93"/>
      <c r="G447" s="93"/>
      <c r="H447" s="94"/>
      <c r="I447" s="92"/>
      <c r="J447" s="93"/>
      <c r="K447" s="93"/>
      <c r="L447" s="94"/>
      <c r="M447" s="92"/>
      <c r="N447" s="93"/>
      <c r="O447" s="93"/>
      <c r="P447" s="94"/>
      <c r="Q447" s="92"/>
      <c r="R447" s="94"/>
    </row>
    <row r="448" customFormat="false" ht="14.25" hidden="false" customHeight="false" outlineLevel="0" collapsed="false">
      <c r="A448" s="95" t="s">
        <v>108</v>
      </c>
      <c r="B448" s="96" t="n">
        <f aca="false">SUM(B433:B446)</f>
        <v>400</v>
      </c>
      <c r="C448" s="97" t="n">
        <f aca="false">SUM(C433:C446)</f>
        <v>70</v>
      </c>
      <c r="D448" s="97" t="n">
        <f aca="false">SUM(D433:D446)</f>
        <v>-50</v>
      </c>
      <c r="E448" s="97" t="n">
        <f aca="false">SUM(E433:E446)</f>
        <v>10</v>
      </c>
      <c r="F448" s="97" t="n">
        <f aca="false">SUM(F433:F446)</f>
        <v>0</v>
      </c>
      <c r="G448" s="97" t="n">
        <f aca="false">SUM(G433:G446)</f>
        <v>0</v>
      </c>
      <c r="H448" s="98" t="n">
        <f aca="false">SUM(H433:H446)</f>
        <v>10</v>
      </c>
      <c r="I448" s="96" t="n">
        <f aca="false">SUM(I433:I446)</f>
        <v>10</v>
      </c>
      <c r="J448" s="97" t="n">
        <f aca="false">SUM(J433:J446)</f>
        <v>5</v>
      </c>
      <c r="K448" s="97" t="n">
        <f aca="false">SUM(K433:K446)</f>
        <v>-22</v>
      </c>
      <c r="L448" s="98" t="n">
        <f aca="false">SUM(L433:L446)</f>
        <v>-11</v>
      </c>
      <c r="M448" s="96" t="n">
        <f aca="false">SUM(M433:M446)</f>
        <v>10</v>
      </c>
      <c r="N448" s="97" t="n">
        <f aca="false">SUM(N433:N446)</f>
        <v>20</v>
      </c>
      <c r="O448" s="97" t="n">
        <f aca="false">SUM(O433:O446)</f>
        <v>26</v>
      </c>
      <c r="P448" s="98" t="n">
        <f aca="false">SUM(P433:P446)</f>
        <v>18</v>
      </c>
      <c r="Q448" s="99"/>
      <c r="R448" s="100" t="n">
        <f aca="false">SUM(R433:R446)</f>
        <v>496</v>
      </c>
    </row>
    <row r="449" customFormat="false" ht="13.5" hidden="false" customHeight="false" outlineLevel="0" collapsed="false"/>
    <row r="450" customFormat="false" ht="13.5" hidden="false" customHeight="false" outlineLevel="0" collapsed="false">
      <c r="A450" s="7" t="s">
        <v>127</v>
      </c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</row>
    <row r="451" customFormat="false" ht="12.75" hidden="false" customHeight="false" outlineLevel="0" collapsed="false">
      <c r="A451" s="72"/>
      <c r="B451" s="73" t="s">
        <v>32</v>
      </c>
      <c r="C451" s="73"/>
      <c r="D451" s="73"/>
      <c r="E451" s="73"/>
      <c r="F451" s="73"/>
      <c r="G451" s="73"/>
      <c r="H451" s="73"/>
      <c r="I451" s="73" t="s">
        <v>90</v>
      </c>
      <c r="J451" s="73"/>
      <c r="K451" s="73"/>
      <c r="L451" s="73"/>
      <c r="M451" s="73" t="s">
        <v>91</v>
      </c>
      <c r="N451" s="73"/>
      <c r="O451" s="73"/>
      <c r="P451" s="73"/>
      <c r="Q451" s="74"/>
      <c r="R451" s="75"/>
    </row>
    <row r="452" customFormat="false" ht="38.25" hidden="false" customHeight="false" outlineLevel="0" collapsed="false">
      <c r="A452" s="76"/>
      <c r="B452" s="77" t="s">
        <v>92</v>
      </c>
      <c r="C452" s="78" t="s">
        <v>93</v>
      </c>
      <c r="D452" s="78" t="s">
        <v>94</v>
      </c>
      <c r="E452" s="78" t="s">
        <v>95</v>
      </c>
      <c r="F452" s="78" t="s">
        <v>96</v>
      </c>
      <c r="G452" s="78" t="s">
        <v>97</v>
      </c>
      <c r="H452" s="79" t="s">
        <v>98</v>
      </c>
      <c r="I452" s="77" t="s">
        <v>99</v>
      </c>
      <c r="J452" s="78" t="s">
        <v>100</v>
      </c>
      <c r="K452" s="78" t="s">
        <v>101</v>
      </c>
      <c r="L452" s="79" t="s">
        <v>102</v>
      </c>
      <c r="M452" s="77" t="s">
        <v>103</v>
      </c>
      <c r="N452" s="78" t="s">
        <v>104</v>
      </c>
      <c r="O452" s="78" t="s">
        <v>105</v>
      </c>
      <c r="P452" s="79" t="s">
        <v>106</v>
      </c>
      <c r="Q452" s="77"/>
      <c r="R452" s="79" t="s">
        <v>107</v>
      </c>
    </row>
    <row r="453" customFormat="false" ht="12.75" hidden="false" customHeight="false" outlineLevel="0" collapsed="false">
      <c r="A453" s="80"/>
      <c r="B453" s="81"/>
      <c r="C453" s="82"/>
      <c r="D453" s="82"/>
      <c r="E453" s="82"/>
      <c r="F453" s="82"/>
      <c r="G453" s="82"/>
      <c r="H453" s="83"/>
      <c r="I453" s="81"/>
      <c r="J453" s="82"/>
      <c r="K453" s="82"/>
      <c r="L453" s="83"/>
      <c r="M453" s="81"/>
      <c r="N453" s="82"/>
      <c r="O453" s="82"/>
      <c r="P453" s="83"/>
      <c r="Q453" s="81"/>
      <c r="R453" s="83"/>
    </row>
    <row r="454" customFormat="false" ht="12.75" hidden="false" customHeight="false" outlineLevel="0" collapsed="false">
      <c r="A454" s="84" t="s">
        <v>8</v>
      </c>
      <c r="B454" s="85" t="n">
        <v>49</v>
      </c>
      <c r="C454" s="34" t="n">
        <v>10</v>
      </c>
      <c r="D454" s="34" t="n">
        <v>0</v>
      </c>
      <c r="E454" s="34" t="n">
        <v>0</v>
      </c>
      <c r="F454" s="34" t="n">
        <v>0</v>
      </c>
      <c r="G454" s="34" t="n">
        <v>0</v>
      </c>
      <c r="H454" s="35" t="n">
        <v>0</v>
      </c>
      <c r="I454" s="85" t="n">
        <v>5</v>
      </c>
      <c r="J454" s="34" t="n">
        <v>5</v>
      </c>
      <c r="K454" s="34" t="n">
        <v>-2</v>
      </c>
      <c r="L454" s="35" t="n">
        <v>0</v>
      </c>
      <c r="M454" s="85" t="n">
        <v>5</v>
      </c>
      <c r="N454" s="34" t="n">
        <v>0</v>
      </c>
      <c r="O454" s="34" t="n">
        <v>3</v>
      </c>
      <c r="P454" s="35" t="n">
        <v>4</v>
      </c>
      <c r="Q454" s="85"/>
      <c r="R454" s="35" t="n">
        <f aca="false">SUM(B454:P454)</f>
        <v>79</v>
      </c>
    </row>
    <row r="455" customFormat="false" ht="12.75" hidden="false" customHeight="false" outlineLevel="0" collapsed="false">
      <c r="A455" s="86" t="s">
        <v>9</v>
      </c>
      <c r="B455" s="81" t="n">
        <v>35</v>
      </c>
      <c r="C455" s="82" t="n">
        <v>10</v>
      </c>
      <c r="D455" s="82" t="n">
        <v>0</v>
      </c>
      <c r="E455" s="82" t="n">
        <v>0</v>
      </c>
      <c r="F455" s="82" t="n">
        <v>0</v>
      </c>
      <c r="G455" s="82" t="n">
        <v>0</v>
      </c>
      <c r="H455" s="83" t="n">
        <v>0</v>
      </c>
      <c r="I455" s="81" t="n">
        <v>0</v>
      </c>
      <c r="J455" s="82" t="n">
        <v>0</v>
      </c>
      <c r="K455" s="82" t="n">
        <v>-3</v>
      </c>
      <c r="L455" s="83" t="n">
        <v>0</v>
      </c>
      <c r="M455" s="81" t="n">
        <v>0</v>
      </c>
      <c r="N455" s="82" t="n">
        <v>0</v>
      </c>
      <c r="O455" s="82" t="n">
        <v>3</v>
      </c>
      <c r="P455" s="83" t="n">
        <v>3</v>
      </c>
      <c r="Q455" s="81"/>
      <c r="R455" s="83" t="n">
        <f aca="false">SUM(B455:P455)</f>
        <v>48</v>
      </c>
    </row>
    <row r="456" customFormat="false" ht="12.75" hidden="false" customHeight="false" outlineLevel="0" collapsed="false">
      <c r="A456" s="84" t="s">
        <v>10</v>
      </c>
      <c r="B456" s="85" t="n">
        <v>47</v>
      </c>
      <c r="C456" s="34" t="n">
        <v>10</v>
      </c>
      <c r="D456" s="34" t="n">
        <v>0</v>
      </c>
      <c r="E456" s="34" t="n">
        <v>0</v>
      </c>
      <c r="F456" s="34" t="n">
        <v>0</v>
      </c>
      <c r="G456" s="34" t="n">
        <v>0</v>
      </c>
      <c r="H456" s="35" t="n">
        <v>0</v>
      </c>
      <c r="I456" s="85" t="n">
        <v>5</v>
      </c>
      <c r="J456" s="34" t="n">
        <v>0</v>
      </c>
      <c r="K456" s="34" t="n">
        <v>-3</v>
      </c>
      <c r="L456" s="35" t="n">
        <v>0</v>
      </c>
      <c r="M456" s="85" t="n">
        <v>5</v>
      </c>
      <c r="N456" s="34" t="n">
        <v>0</v>
      </c>
      <c r="O456" s="34" t="n">
        <v>3</v>
      </c>
      <c r="P456" s="35" t="n">
        <v>1</v>
      </c>
      <c r="Q456" s="85"/>
      <c r="R456" s="35" t="n">
        <f aca="false">SUM(B456:P456)</f>
        <v>68</v>
      </c>
    </row>
    <row r="457" customFormat="false" ht="12.75" hidden="false" customHeight="false" outlineLevel="0" collapsed="false">
      <c r="A457" s="86" t="s">
        <v>11</v>
      </c>
      <c r="B457" s="81" t="n">
        <v>59</v>
      </c>
      <c r="C457" s="82" t="n">
        <v>10</v>
      </c>
      <c r="D457" s="82" t="n">
        <v>0</v>
      </c>
      <c r="E457" s="82" t="n">
        <v>0</v>
      </c>
      <c r="F457" s="82" t="n">
        <v>0</v>
      </c>
      <c r="G457" s="82" t="n">
        <v>0</v>
      </c>
      <c r="H457" s="83" t="n">
        <v>0</v>
      </c>
      <c r="I457" s="81" t="n">
        <v>0</v>
      </c>
      <c r="J457" s="82" t="n">
        <v>5</v>
      </c>
      <c r="K457" s="82" t="n">
        <v>-1</v>
      </c>
      <c r="L457" s="83" t="n">
        <v>-1</v>
      </c>
      <c r="M457" s="81" t="n">
        <v>0</v>
      </c>
      <c r="N457" s="82" t="n">
        <v>5</v>
      </c>
      <c r="O457" s="82" t="n">
        <v>1</v>
      </c>
      <c r="P457" s="83" t="n">
        <v>3</v>
      </c>
      <c r="Q457" s="81"/>
      <c r="R457" s="83" t="n">
        <f aca="false">SUM(B457:P457)</f>
        <v>81</v>
      </c>
    </row>
    <row r="458" customFormat="false" ht="12.75" hidden="false" customHeight="false" outlineLevel="0" collapsed="false">
      <c r="A458" s="84" t="s">
        <v>12</v>
      </c>
      <c r="B458" s="85" t="n">
        <v>0</v>
      </c>
      <c r="C458" s="34" t="n">
        <v>0</v>
      </c>
      <c r="D458" s="34" t="n">
        <v>-10</v>
      </c>
      <c r="E458" s="34" t="n">
        <v>0</v>
      </c>
      <c r="F458" s="34" t="n">
        <v>-10</v>
      </c>
      <c r="G458" s="34" t="n">
        <v>0</v>
      </c>
      <c r="H458" s="35" t="n">
        <v>0</v>
      </c>
      <c r="I458" s="85" t="n">
        <v>0</v>
      </c>
      <c r="J458" s="34" t="n">
        <v>0</v>
      </c>
      <c r="K458" s="34" t="n">
        <v>-4</v>
      </c>
      <c r="L458" s="35" t="n">
        <v>-1</v>
      </c>
      <c r="M458" s="85" t="n">
        <v>0</v>
      </c>
      <c r="N458" s="34" t="n">
        <v>5</v>
      </c>
      <c r="O458" s="34" t="n">
        <v>2</v>
      </c>
      <c r="P458" s="35" t="n">
        <v>1</v>
      </c>
      <c r="Q458" s="85"/>
      <c r="R458" s="35" t="n">
        <f aca="false">SUM(B458:P458)</f>
        <v>-17</v>
      </c>
    </row>
    <row r="459" customFormat="false" ht="12.75" hidden="false" customHeight="false" outlineLevel="0" collapsed="false">
      <c r="A459" s="86" t="s">
        <v>13</v>
      </c>
      <c r="B459" s="81" t="n">
        <v>35</v>
      </c>
      <c r="C459" s="82" t="n">
        <v>0</v>
      </c>
      <c r="D459" s="82" t="n">
        <v>-10</v>
      </c>
      <c r="E459" s="82" t="n">
        <v>0</v>
      </c>
      <c r="F459" s="82" t="n">
        <v>0</v>
      </c>
      <c r="G459" s="82" t="n">
        <v>0</v>
      </c>
      <c r="H459" s="83" t="n">
        <v>0</v>
      </c>
      <c r="I459" s="81" t="n">
        <v>0</v>
      </c>
      <c r="J459" s="82" t="n">
        <v>0</v>
      </c>
      <c r="K459" s="82" t="n">
        <v>-3</v>
      </c>
      <c r="L459" s="83" t="n">
        <v>-2</v>
      </c>
      <c r="M459" s="81" t="n">
        <v>0</v>
      </c>
      <c r="N459" s="82" t="n">
        <v>0</v>
      </c>
      <c r="O459" s="82" t="n">
        <v>0</v>
      </c>
      <c r="P459" s="83" t="n">
        <v>0</v>
      </c>
      <c r="Q459" s="81"/>
      <c r="R459" s="83" t="n">
        <f aca="false">SUM(B459:P459)</f>
        <v>20</v>
      </c>
    </row>
    <row r="460" customFormat="false" ht="12.75" hidden="false" customHeight="false" outlineLevel="0" collapsed="false">
      <c r="A460" s="84" t="s">
        <v>14</v>
      </c>
      <c r="B460" s="85" t="n">
        <v>9</v>
      </c>
      <c r="C460" s="34" t="n">
        <v>0</v>
      </c>
      <c r="D460" s="34" t="n">
        <v>-10</v>
      </c>
      <c r="E460" s="34" t="n">
        <v>0</v>
      </c>
      <c r="F460" s="34" t="n">
        <v>0</v>
      </c>
      <c r="G460" s="34" t="n">
        <v>0</v>
      </c>
      <c r="H460" s="35" t="n">
        <v>0</v>
      </c>
      <c r="I460" s="85" t="n">
        <v>0</v>
      </c>
      <c r="J460" s="34" t="n">
        <v>0</v>
      </c>
      <c r="K460" s="34" t="n">
        <v>0</v>
      </c>
      <c r="L460" s="35" t="n">
        <v>-3</v>
      </c>
      <c r="M460" s="85" t="n">
        <v>0</v>
      </c>
      <c r="N460" s="34" t="n">
        <v>5</v>
      </c>
      <c r="O460" s="34" t="n">
        <v>0</v>
      </c>
      <c r="P460" s="35" t="n">
        <v>2</v>
      </c>
      <c r="Q460" s="85"/>
      <c r="R460" s="35" t="n">
        <f aca="false">SUM(B460:P460)</f>
        <v>3</v>
      </c>
    </row>
    <row r="461" customFormat="false" ht="12.75" hidden="false" customHeight="false" outlineLevel="0" collapsed="false">
      <c r="A461" s="86" t="s">
        <v>15</v>
      </c>
      <c r="B461" s="81" t="n">
        <v>0</v>
      </c>
      <c r="C461" s="82" t="n">
        <v>0</v>
      </c>
      <c r="D461" s="82" t="n">
        <v>0</v>
      </c>
      <c r="E461" s="82" t="n">
        <v>0</v>
      </c>
      <c r="F461" s="82" t="n">
        <v>0</v>
      </c>
      <c r="G461" s="82" t="n">
        <v>0</v>
      </c>
      <c r="H461" s="83" t="n">
        <v>0</v>
      </c>
      <c r="I461" s="81" t="n">
        <v>0</v>
      </c>
      <c r="J461" s="82" t="n">
        <v>0</v>
      </c>
      <c r="K461" s="82" t="n">
        <v>0</v>
      </c>
      <c r="L461" s="83" t="n">
        <v>0</v>
      </c>
      <c r="M461" s="81" t="n">
        <v>0</v>
      </c>
      <c r="N461" s="82" t="n">
        <v>0</v>
      </c>
      <c r="O461" s="82" t="n">
        <v>0</v>
      </c>
      <c r="P461" s="83" t="n">
        <v>0</v>
      </c>
      <c r="Q461" s="81"/>
      <c r="R461" s="83" t="n">
        <f aca="false">SUM(B461:P461)</f>
        <v>0</v>
      </c>
    </row>
    <row r="462" customFormat="false" ht="12.75" hidden="false" customHeight="false" outlineLevel="0" collapsed="false">
      <c r="A462" s="84" t="s">
        <v>16</v>
      </c>
      <c r="B462" s="85" t="n">
        <v>24</v>
      </c>
      <c r="C462" s="34" t="n">
        <v>10</v>
      </c>
      <c r="D462" s="34" t="n">
        <v>0</v>
      </c>
      <c r="E462" s="34" t="n">
        <v>0</v>
      </c>
      <c r="F462" s="34" t="n">
        <v>0</v>
      </c>
      <c r="G462" s="34" t="n">
        <v>0</v>
      </c>
      <c r="H462" s="35" t="n">
        <v>0</v>
      </c>
      <c r="I462" s="85" t="n">
        <v>0</v>
      </c>
      <c r="J462" s="34" t="n">
        <v>5</v>
      </c>
      <c r="K462" s="34" t="n">
        <v>-1</v>
      </c>
      <c r="L462" s="35" t="n">
        <v>0</v>
      </c>
      <c r="M462" s="85" t="n">
        <v>0</v>
      </c>
      <c r="N462" s="34" t="n">
        <v>5</v>
      </c>
      <c r="O462" s="34" t="n">
        <v>4</v>
      </c>
      <c r="P462" s="35" t="n">
        <v>1</v>
      </c>
      <c r="Q462" s="85"/>
      <c r="R462" s="35" t="n">
        <f aca="false">SUM(B462:P462)</f>
        <v>48</v>
      </c>
    </row>
    <row r="463" customFormat="false" ht="12.75" hidden="false" customHeight="false" outlineLevel="0" collapsed="false">
      <c r="A463" s="86" t="s">
        <v>17</v>
      </c>
      <c r="B463" s="81" t="n">
        <v>38</v>
      </c>
      <c r="C463" s="82" t="n">
        <v>10</v>
      </c>
      <c r="D463" s="82" t="n">
        <v>0</v>
      </c>
      <c r="E463" s="82" t="n">
        <v>0</v>
      </c>
      <c r="F463" s="82" t="n">
        <v>0</v>
      </c>
      <c r="G463" s="82" t="n">
        <v>0</v>
      </c>
      <c r="H463" s="83" t="n">
        <v>0</v>
      </c>
      <c r="I463" s="81" t="n">
        <v>0</v>
      </c>
      <c r="J463" s="82" t="n">
        <v>0</v>
      </c>
      <c r="K463" s="82" t="n">
        <v>0</v>
      </c>
      <c r="L463" s="83" t="n">
        <v>0</v>
      </c>
      <c r="M463" s="81" t="n">
        <v>5</v>
      </c>
      <c r="N463" s="82" t="n">
        <v>5</v>
      </c>
      <c r="O463" s="82" t="n">
        <v>0</v>
      </c>
      <c r="P463" s="83" t="n">
        <v>0</v>
      </c>
      <c r="Q463" s="81"/>
      <c r="R463" s="83" t="n">
        <f aca="false">SUM(B463:P463)</f>
        <v>58</v>
      </c>
    </row>
    <row r="464" customFormat="false" ht="12.75" hidden="false" customHeight="false" outlineLevel="0" collapsed="false">
      <c r="A464" s="84" t="s">
        <v>18</v>
      </c>
      <c r="B464" s="85" t="n">
        <v>29</v>
      </c>
      <c r="C464" s="34" t="n">
        <v>0</v>
      </c>
      <c r="D464" s="34" t="n">
        <v>-10</v>
      </c>
      <c r="E464" s="34" t="n">
        <v>0</v>
      </c>
      <c r="F464" s="34" t="n">
        <v>0</v>
      </c>
      <c r="G464" s="34" t="n">
        <v>0</v>
      </c>
      <c r="H464" s="35" t="n">
        <v>0</v>
      </c>
      <c r="I464" s="85" t="n">
        <v>0</v>
      </c>
      <c r="J464" s="34" t="n">
        <v>0</v>
      </c>
      <c r="K464" s="34" t="n">
        <v>0</v>
      </c>
      <c r="L464" s="35" t="n">
        <v>-5</v>
      </c>
      <c r="M464" s="85" t="n">
        <v>0</v>
      </c>
      <c r="N464" s="34" t="n">
        <v>5</v>
      </c>
      <c r="O464" s="34" t="n">
        <v>0</v>
      </c>
      <c r="P464" s="35" t="n">
        <v>0</v>
      </c>
      <c r="Q464" s="85"/>
      <c r="R464" s="35" t="n">
        <f aca="false">SUM(B464:P464)</f>
        <v>19</v>
      </c>
    </row>
    <row r="465" customFormat="false" ht="12.75" hidden="false" customHeight="false" outlineLevel="0" collapsed="false">
      <c r="A465" s="86" t="s">
        <v>19</v>
      </c>
      <c r="B465" s="81" t="n">
        <v>31</v>
      </c>
      <c r="C465" s="82" t="n">
        <v>10</v>
      </c>
      <c r="D465" s="82" t="n">
        <v>0</v>
      </c>
      <c r="E465" s="82" t="n">
        <v>0</v>
      </c>
      <c r="F465" s="82" t="n">
        <v>0</v>
      </c>
      <c r="G465" s="82" t="n">
        <v>0</v>
      </c>
      <c r="H465" s="83" t="n">
        <v>0</v>
      </c>
      <c r="I465" s="81" t="n">
        <v>0</v>
      </c>
      <c r="J465" s="82" t="n">
        <v>5</v>
      </c>
      <c r="K465" s="82" t="n">
        <v>0</v>
      </c>
      <c r="L465" s="83" t="n">
        <v>-1</v>
      </c>
      <c r="M465" s="81" t="n">
        <v>0</v>
      </c>
      <c r="N465" s="82" t="n">
        <v>5</v>
      </c>
      <c r="O465" s="82" t="n">
        <v>1</v>
      </c>
      <c r="P465" s="83" t="n">
        <v>2</v>
      </c>
      <c r="Q465" s="81"/>
      <c r="R465" s="83" t="n">
        <f aca="false">SUM(B465:P465)</f>
        <v>53</v>
      </c>
    </row>
    <row r="466" customFormat="false" ht="12.75" hidden="false" customHeight="false" outlineLevel="0" collapsed="false">
      <c r="A466" s="87" t="s">
        <v>20</v>
      </c>
      <c r="B466" s="88" t="n">
        <v>45</v>
      </c>
      <c r="C466" s="45" t="n">
        <v>10</v>
      </c>
      <c r="D466" s="45" t="n">
        <v>0</v>
      </c>
      <c r="E466" s="45" t="n">
        <v>0</v>
      </c>
      <c r="F466" s="45" t="n">
        <v>0</v>
      </c>
      <c r="G466" s="45" t="n">
        <v>0</v>
      </c>
      <c r="H466" s="46" t="n">
        <v>0</v>
      </c>
      <c r="I466" s="88" t="n">
        <v>5</v>
      </c>
      <c r="J466" s="45" t="n">
        <v>0</v>
      </c>
      <c r="K466" s="45" t="n">
        <v>0</v>
      </c>
      <c r="L466" s="46" t="n">
        <v>0</v>
      </c>
      <c r="M466" s="88" t="n">
        <v>0</v>
      </c>
      <c r="N466" s="45" t="n">
        <v>0</v>
      </c>
      <c r="O466" s="45" t="n">
        <v>0</v>
      </c>
      <c r="P466" s="46" t="n">
        <v>3</v>
      </c>
      <c r="Q466" s="88"/>
      <c r="R466" s="46" t="n">
        <f aca="false">SUM(B466:P466)</f>
        <v>63</v>
      </c>
    </row>
    <row r="467" customFormat="false" ht="12.75" hidden="false" customHeight="false" outlineLevel="0" collapsed="false">
      <c r="A467" s="89" t="s">
        <v>21</v>
      </c>
      <c r="B467" s="81" t="n">
        <v>0</v>
      </c>
      <c r="C467" s="82" t="n">
        <v>0</v>
      </c>
      <c r="D467" s="82" t="n">
        <v>0</v>
      </c>
      <c r="E467" s="82" t="n">
        <v>0</v>
      </c>
      <c r="F467" s="82" t="n">
        <v>0</v>
      </c>
      <c r="G467" s="82" t="n">
        <v>0</v>
      </c>
      <c r="H467" s="83" t="n">
        <v>0</v>
      </c>
      <c r="I467" s="81" t="n">
        <v>0</v>
      </c>
      <c r="J467" s="82" t="n">
        <v>0</v>
      </c>
      <c r="K467" s="82" t="n">
        <v>0</v>
      </c>
      <c r="L467" s="83" t="n">
        <v>0</v>
      </c>
      <c r="M467" s="81" t="n">
        <v>0</v>
      </c>
      <c r="N467" s="82" t="n">
        <v>0</v>
      </c>
      <c r="O467" s="82" t="n">
        <v>0</v>
      </c>
      <c r="P467" s="83" t="n">
        <v>0</v>
      </c>
      <c r="Q467" s="81"/>
      <c r="R467" s="90" t="n">
        <f aca="false">SUM(B467:P467)</f>
        <v>0</v>
      </c>
    </row>
    <row r="468" customFormat="false" ht="13.5" hidden="false" customHeight="false" outlineLevel="0" collapsed="false">
      <c r="A468" s="91"/>
      <c r="B468" s="92"/>
      <c r="C468" s="93"/>
      <c r="D468" s="93"/>
      <c r="E468" s="93"/>
      <c r="F468" s="93"/>
      <c r="G468" s="93"/>
      <c r="H468" s="94"/>
      <c r="I468" s="92"/>
      <c r="J468" s="93"/>
      <c r="K468" s="93"/>
      <c r="L468" s="94"/>
      <c r="M468" s="92"/>
      <c r="N468" s="93"/>
      <c r="O468" s="93"/>
      <c r="P468" s="94"/>
      <c r="Q468" s="92"/>
      <c r="R468" s="94"/>
    </row>
    <row r="469" customFormat="false" ht="14.25" hidden="false" customHeight="false" outlineLevel="0" collapsed="false">
      <c r="A469" s="95" t="s">
        <v>108</v>
      </c>
      <c r="B469" s="96" t="n">
        <f aca="false">SUM(B454:B467)</f>
        <v>401</v>
      </c>
      <c r="C469" s="97" t="n">
        <f aca="false">SUM(C454:C467)</f>
        <v>80</v>
      </c>
      <c r="D469" s="97" t="n">
        <f aca="false">SUM(D454:D467)</f>
        <v>-40</v>
      </c>
      <c r="E469" s="97" t="n">
        <f aca="false">SUM(E454:E467)</f>
        <v>0</v>
      </c>
      <c r="F469" s="97" t="n">
        <f aca="false">SUM(F454:F467)</f>
        <v>-10</v>
      </c>
      <c r="G469" s="97" t="n">
        <f aca="false">SUM(G454:G467)</f>
        <v>0</v>
      </c>
      <c r="H469" s="98" t="n">
        <f aca="false">SUM(H454:H467)</f>
        <v>0</v>
      </c>
      <c r="I469" s="96" t="n">
        <f aca="false">SUM(I454:I467)</f>
        <v>15</v>
      </c>
      <c r="J469" s="97" t="n">
        <f aca="false">SUM(J454:J467)</f>
        <v>20</v>
      </c>
      <c r="K469" s="97" t="n">
        <f aca="false">SUM(K454:K467)</f>
        <v>-17</v>
      </c>
      <c r="L469" s="98" t="n">
        <f aca="false">SUM(L454:L467)</f>
        <v>-13</v>
      </c>
      <c r="M469" s="96" t="n">
        <f aca="false">SUM(M454:M467)</f>
        <v>15</v>
      </c>
      <c r="N469" s="97" t="n">
        <f aca="false">SUM(N454:N467)</f>
        <v>35</v>
      </c>
      <c r="O469" s="97" t="n">
        <f aca="false">SUM(O454:O467)</f>
        <v>17</v>
      </c>
      <c r="P469" s="98" t="n">
        <f aca="false">SUM(P454:P467)</f>
        <v>20</v>
      </c>
      <c r="Q469" s="99"/>
      <c r="R469" s="100" t="n">
        <f aca="false">SUM(R454:R467)</f>
        <v>523</v>
      </c>
    </row>
    <row r="470" customFormat="false" ht="13.5" hidden="false" customHeight="false" outlineLevel="0" collapsed="false"/>
    <row r="471" customFormat="false" ht="13.5" hidden="false" customHeight="false" outlineLevel="0" collapsed="false">
      <c r="A471" s="7" t="s">
        <v>128</v>
      </c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7"/>
    </row>
    <row r="472" customFormat="false" ht="12.75" hidden="false" customHeight="false" outlineLevel="0" collapsed="false">
      <c r="A472" s="72"/>
      <c r="B472" s="73" t="s">
        <v>32</v>
      </c>
      <c r="C472" s="73"/>
      <c r="D472" s="73"/>
      <c r="E472" s="73"/>
      <c r="F472" s="73"/>
      <c r="G472" s="73"/>
      <c r="H472" s="73"/>
      <c r="I472" s="73" t="s">
        <v>90</v>
      </c>
      <c r="J472" s="73"/>
      <c r="K472" s="73"/>
      <c r="L472" s="73"/>
      <c r="M472" s="73" t="s">
        <v>91</v>
      </c>
      <c r="N472" s="73"/>
      <c r="O472" s="73"/>
      <c r="P472" s="73"/>
      <c r="Q472" s="74"/>
      <c r="R472" s="75"/>
    </row>
    <row r="473" customFormat="false" ht="38.25" hidden="false" customHeight="false" outlineLevel="0" collapsed="false">
      <c r="A473" s="76"/>
      <c r="B473" s="77" t="s">
        <v>92</v>
      </c>
      <c r="C473" s="78" t="s">
        <v>93</v>
      </c>
      <c r="D473" s="78" t="s">
        <v>94</v>
      </c>
      <c r="E473" s="78" t="s">
        <v>95</v>
      </c>
      <c r="F473" s="78" t="s">
        <v>96</v>
      </c>
      <c r="G473" s="78" t="s">
        <v>97</v>
      </c>
      <c r="H473" s="79" t="s">
        <v>98</v>
      </c>
      <c r="I473" s="77" t="s">
        <v>99</v>
      </c>
      <c r="J473" s="78" t="s">
        <v>100</v>
      </c>
      <c r="K473" s="78" t="s">
        <v>101</v>
      </c>
      <c r="L473" s="79" t="s">
        <v>102</v>
      </c>
      <c r="M473" s="77" t="s">
        <v>103</v>
      </c>
      <c r="N473" s="78" t="s">
        <v>104</v>
      </c>
      <c r="O473" s="78" t="s">
        <v>105</v>
      </c>
      <c r="P473" s="79" t="s">
        <v>106</v>
      </c>
      <c r="Q473" s="77"/>
      <c r="R473" s="79" t="s">
        <v>107</v>
      </c>
    </row>
    <row r="474" customFormat="false" ht="12.75" hidden="false" customHeight="false" outlineLevel="0" collapsed="false">
      <c r="A474" s="80"/>
      <c r="B474" s="81"/>
      <c r="C474" s="82"/>
      <c r="D474" s="82"/>
      <c r="E474" s="82"/>
      <c r="F474" s="82"/>
      <c r="G474" s="82"/>
      <c r="H474" s="83"/>
      <c r="I474" s="81"/>
      <c r="J474" s="82"/>
      <c r="K474" s="82"/>
      <c r="L474" s="83"/>
      <c r="M474" s="81"/>
      <c r="N474" s="82"/>
      <c r="O474" s="82"/>
      <c r="P474" s="83"/>
      <c r="Q474" s="81"/>
      <c r="R474" s="83"/>
    </row>
    <row r="475" customFormat="false" ht="12.75" hidden="false" customHeight="false" outlineLevel="0" collapsed="false">
      <c r="A475" s="84" t="s">
        <v>8</v>
      </c>
      <c r="B475" s="85" t="n">
        <v>33</v>
      </c>
      <c r="C475" s="34" t="n">
        <v>10</v>
      </c>
      <c r="D475" s="34" t="n">
        <v>0</v>
      </c>
      <c r="E475" s="34" t="n">
        <v>0</v>
      </c>
      <c r="F475" s="34" t="n">
        <v>0</v>
      </c>
      <c r="G475" s="34" t="n">
        <v>0</v>
      </c>
      <c r="H475" s="35" t="n">
        <v>0</v>
      </c>
      <c r="I475" s="85" t="n">
        <v>0</v>
      </c>
      <c r="J475" s="34" t="n">
        <v>0</v>
      </c>
      <c r="K475" s="34" t="n">
        <v>0</v>
      </c>
      <c r="L475" s="35" t="n">
        <v>-1</v>
      </c>
      <c r="M475" s="85" t="n">
        <v>0</v>
      </c>
      <c r="N475" s="34" t="n">
        <v>0</v>
      </c>
      <c r="O475" s="34" t="n">
        <v>0</v>
      </c>
      <c r="P475" s="35" t="n">
        <v>2</v>
      </c>
      <c r="Q475" s="85"/>
      <c r="R475" s="35" t="n">
        <f aca="false">SUM(B475:P475)</f>
        <v>44</v>
      </c>
    </row>
    <row r="476" customFormat="false" ht="12.75" hidden="false" customHeight="false" outlineLevel="0" collapsed="false">
      <c r="A476" s="86" t="s">
        <v>9</v>
      </c>
      <c r="B476" s="81" t="n">
        <v>10</v>
      </c>
      <c r="C476" s="82" t="n">
        <v>0</v>
      </c>
      <c r="D476" s="82" t="n">
        <v>-10</v>
      </c>
      <c r="E476" s="82" t="n">
        <v>0</v>
      </c>
      <c r="F476" s="82" t="n">
        <v>0</v>
      </c>
      <c r="G476" s="82" t="n">
        <v>0</v>
      </c>
      <c r="H476" s="83" t="n">
        <v>0</v>
      </c>
      <c r="I476" s="81" t="n">
        <v>0</v>
      </c>
      <c r="J476" s="82" t="n">
        <v>0</v>
      </c>
      <c r="K476" s="82" t="n">
        <v>0</v>
      </c>
      <c r="L476" s="83" t="n">
        <v>-2</v>
      </c>
      <c r="M476" s="81" t="n">
        <v>0</v>
      </c>
      <c r="N476" s="82" t="n">
        <v>0</v>
      </c>
      <c r="O476" s="82" t="n">
        <v>0</v>
      </c>
      <c r="P476" s="83" t="n">
        <v>1</v>
      </c>
      <c r="Q476" s="81"/>
      <c r="R476" s="83" t="n">
        <f aca="false">SUM(B476:P476)</f>
        <v>-1</v>
      </c>
    </row>
    <row r="477" customFormat="false" ht="12.75" hidden="false" customHeight="false" outlineLevel="0" collapsed="false">
      <c r="A477" s="84" t="s">
        <v>10</v>
      </c>
      <c r="B477" s="85" t="n">
        <v>26</v>
      </c>
      <c r="C477" s="34" t="n">
        <v>0</v>
      </c>
      <c r="D477" s="34" t="n">
        <v>-10</v>
      </c>
      <c r="E477" s="34" t="n">
        <v>0</v>
      </c>
      <c r="F477" s="34" t="n">
        <v>0</v>
      </c>
      <c r="G477" s="34" t="n">
        <v>0</v>
      </c>
      <c r="H477" s="35" t="n">
        <v>0</v>
      </c>
      <c r="I477" s="85" t="n">
        <v>0</v>
      </c>
      <c r="J477" s="34" t="n">
        <v>0</v>
      </c>
      <c r="K477" s="34" t="n">
        <v>-3</v>
      </c>
      <c r="L477" s="35" t="n">
        <v>-4</v>
      </c>
      <c r="M477" s="85" t="n">
        <v>0</v>
      </c>
      <c r="N477" s="34" t="n">
        <v>0</v>
      </c>
      <c r="O477" s="34" t="n">
        <v>1</v>
      </c>
      <c r="P477" s="35" t="n">
        <v>4</v>
      </c>
      <c r="Q477" s="85"/>
      <c r="R477" s="35" t="n">
        <f aca="false">SUM(B477:P477)</f>
        <v>14</v>
      </c>
    </row>
    <row r="478" customFormat="false" ht="12.75" hidden="false" customHeight="false" outlineLevel="0" collapsed="false">
      <c r="A478" s="86" t="s">
        <v>11</v>
      </c>
      <c r="B478" s="81" t="n">
        <v>38</v>
      </c>
      <c r="C478" s="82" t="n">
        <v>10</v>
      </c>
      <c r="D478" s="82" t="n">
        <v>0</v>
      </c>
      <c r="E478" s="82" t="n">
        <v>0</v>
      </c>
      <c r="F478" s="82" t="n">
        <v>0</v>
      </c>
      <c r="G478" s="82" t="n">
        <v>0</v>
      </c>
      <c r="H478" s="83" t="n">
        <v>0</v>
      </c>
      <c r="I478" s="81" t="n">
        <v>5</v>
      </c>
      <c r="J478" s="82" t="n">
        <v>0</v>
      </c>
      <c r="K478" s="82" t="n">
        <v>-4</v>
      </c>
      <c r="L478" s="83" t="n">
        <v>0</v>
      </c>
      <c r="M478" s="81" t="n">
        <v>0</v>
      </c>
      <c r="N478" s="82" t="n">
        <v>0</v>
      </c>
      <c r="O478" s="82" t="n">
        <v>0</v>
      </c>
      <c r="P478" s="83" t="n">
        <v>2</v>
      </c>
      <c r="Q478" s="81"/>
      <c r="R478" s="83" t="n">
        <f aca="false">SUM(B478:P478)</f>
        <v>51</v>
      </c>
    </row>
    <row r="479" customFormat="false" ht="12.75" hidden="false" customHeight="false" outlineLevel="0" collapsed="false">
      <c r="A479" s="84" t="s">
        <v>12</v>
      </c>
      <c r="B479" s="85" t="n">
        <v>58</v>
      </c>
      <c r="C479" s="34" t="n">
        <v>10</v>
      </c>
      <c r="D479" s="34" t="n">
        <v>0</v>
      </c>
      <c r="E479" s="34" t="n">
        <v>0</v>
      </c>
      <c r="F479" s="34" t="n">
        <v>0</v>
      </c>
      <c r="G479" s="34" t="n">
        <v>0</v>
      </c>
      <c r="H479" s="35" t="n">
        <v>0</v>
      </c>
      <c r="I479" s="85" t="n">
        <v>5</v>
      </c>
      <c r="J479" s="34" t="n">
        <v>0</v>
      </c>
      <c r="K479" s="34" t="n">
        <v>-2</v>
      </c>
      <c r="L479" s="35" t="n">
        <v>-1</v>
      </c>
      <c r="M479" s="85" t="n">
        <v>0</v>
      </c>
      <c r="N479" s="34" t="n">
        <v>0</v>
      </c>
      <c r="O479" s="34" t="n">
        <v>2</v>
      </c>
      <c r="P479" s="35" t="n">
        <v>4</v>
      </c>
      <c r="Q479" s="85"/>
      <c r="R479" s="35" t="n">
        <f aca="false">SUM(B479:P479)</f>
        <v>76</v>
      </c>
    </row>
    <row r="480" customFormat="false" ht="12.75" hidden="false" customHeight="false" outlineLevel="0" collapsed="false">
      <c r="A480" s="86" t="s">
        <v>13</v>
      </c>
      <c r="B480" s="81" t="n">
        <v>34</v>
      </c>
      <c r="C480" s="82" t="n">
        <v>10</v>
      </c>
      <c r="D480" s="82" t="n">
        <v>0</v>
      </c>
      <c r="E480" s="82" t="n">
        <v>0</v>
      </c>
      <c r="F480" s="82" t="n">
        <v>0</v>
      </c>
      <c r="G480" s="82" t="n">
        <v>0</v>
      </c>
      <c r="H480" s="83" t="n">
        <v>0</v>
      </c>
      <c r="I480" s="81" t="n">
        <v>0</v>
      </c>
      <c r="J480" s="82" t="n">
        <v>0</v>
      </c>
      <c r="K480" s="82" t="n">
        <v>-1</v>
      </c>
      <c r="L480" s="83" t="n">
        <v>-1</v>
      </c>
      <c r="M480" s="81" t="n">
        <v>5</v>
      </c>
      <c r="N480" s="82" t="n">
        <v>0</v>
      </c>
      <c r="O480" s="82" t="n">
        <v>0</v>
      </c>
      <c r="P480" s="83" t="n">
        <v>1</v>
      </c>
      <c r="Q480" s="81"/>
      <c r="R480" s="83" t="n">
        <f aca="false">SUM(B480:P480)</f>
        <v>48</v>
      </c>
    </row>
    <row r="481" customFormat="false" ht="12.75" hidden="false" customHeight="false" outlineLevel="0" collapsed="false">
      <c r="A481" s="84" t="s">
        <v>14</v>
      </c>
      <c r="B481" s="85" t="n">
        <v>7</v>
      </c>
      <c r="C481" s="34" t="n">
        <v>0</v>
      </c>
      <c r="D481" s="34" t="n">
        <v>-10</v>
      </c>
      <c r="E481" s="34" t="n">
        <v>0</v>
      </c>
      <c r="F481" s="34" t="n">
        <v>0</v>
      </c>
      <c r="G481" s="34" t="n">
        <v>0</v>
      </c>
      <c r="H481" s="35" t="n">
        <v>0</v>
      </c>
      <c r="I481" s="85" t="n">
        <v>0</v>
      </c>
      <c r="J481" s="34" t="n">
        <v>0</v>
      </c>
      <c r="K481" s="34" t="n">
        <v>-1</v>
      </c>
      <c r="L481" s="35" t="n">
        <v>0</v>
      </c>
      <c r="M481" s="85" t="n">
        <v>0</v>
      </c>
      <c r="N481" s="34" t="n">
        <v>0</v>
      </c>
      <c r="O481" s="34" t="n">
        <v>2</v>
      </c>
      <c r="P481" s="35" t="n">
        <v>0</v>
      </c>
      <c r="Q481" s="85"/>
      <c r="R481" s="35" t="n">
        <f aca="false">SUM(B481:P481)</f>
        <v>-2</v>
      </c>
    </row>
    <row r="482" customFormat="false" ht="12.75" hidden="false" customHeight="false" outlineLevel="0" collapsed="false">
      <c r="A482" s="86" t="s">
        <v>15</v>
      </c>
      <c r="B482" s="81" t="n">
        <v>24</v>
      </c>
      <c r="C482" s="82" t="n">
        <v>0</v>
      </c>
      <c r="D482" s="82" t="n">
        <v>-10</v>
      </c>
      <c r="E482" s="82" t="n">
        <v>0</v>
      </c>
      <c r="F482" s="82" t="n">
        <v>0</v>
      </c>
      <c r="G482" s="82" t="n">
        <v>0</v>
      </c>
      <c r="H482" s="83" t="n">
        <v>0</v>
      </c>
      <c r="I482" s="81" t="n">
        <v>0</v>
      </c>
      <c r="J482" s="82" t="n">
        <v>0</v>
      </c>
      <c r="K482" s="82" t="n">
        <v>-2</v>
      </c>
      <c r="L482" s="83" t="n">
        <v>-2</v>
      </c>
      <c r="M482" s="81" t="n">
        <v>0</v>
      </c>
      <c r="N482" s="82" t="n">
        <v>0</v>
      </c>
      <c r="O482" s="82" t="n">
        <v>0</v>
      </c>
      <c r="P482" s="83" t="n">
        <v>1</v>
      </c>
      <c r="Q482" s="81"/>
      <c r="R482" s="83" t="n">
        <f aca="false">SUM(B482:P482)</f>
        <v>11</v>
      </c>
    </row>
    <row r="483" customFormat="false" ht="12.75" hidden="false" customHeight="false" outlineLevel="0" collapsed="false">
      <c r="A483" s="84" t="s">
        <v>16</v>
      </c>
      <c r="B483" s="85" t="n">
        <v>8</v>
      </c>
      <c r="C483" s="34" t="n">
        <v>0</v>
      </c>
      <c r="D483" s="34" t="n">
        <v>-10</v>
      </c>
      <c r="E483" s="34" t="n">
        <v>0</v>
      </c>
      <c r="F483" s="34" t="n">
        <v>0</v>
      </c>
      <c r="G483" s="34" t="n">
        <v>0</v>
      </c>
      <c r="H483" s="35" t="n">
        <v>0</v>
      </c>
      <c r="I483" s="85" t="n">
        <v>0</v>
      </c>
      <c r="J483" s="34" t="n">
        <v>0</v>
      </c>
      <c r="K483" s="34" t="n">
        <v>0</v>
      </c>
      <c r="L483" s="35" t="n">
        <v>-1</v>
      </c>
      <c r="M483" s="85" t="n">
        <v>0</v>
      </c>
      <c r="N483" s="34" t="n">
        <v>0</v>
      </c>
      <c r="O483" s="34" t="n">
        <v>4</v>
      </c>
      <c r="P483" s="35" t="n">
        <v>0</v>
      </c>
      <c r="Q483" s="85"/>
      <c r="R483" s="35" t="n">
        <f aca="false">SUM(B483:P483)</f>
        <v>1</v>
      </c>
    </row>
    <row r="484" customFormat="false" ht="12.75" hidden="false" customHeight="false" outlineLevel="0" collapsed="false">
      <c r="A484" s="86" t="s">
        <v>17</v>
      </c>
      <c r="B484" s="81" t="n">
        <v>31</v>
      </c>
      <c r="C484" s="82" t="n">
        <v>0</v>
      </c>
      <c r="D484" s="82" t="n">
        <v>-10</v>
      </c>
      <c r="E484" s="82" t="n">
        <v>0</v>
      </c>
      <c r="F484" s="82" t="n">
        <v>0</v>
      </c>
      <c r="G484" s="82" t="n">
        <v>0</v>
      </c>
      <c r="H484" s="83" t="n">
        <v>0</v>
      </c>
      <c r="I484" s="81" t="n">
        <v>0</v>
      </c>
      <c r="J484" s="82" t="n">
        <v>0</v>
      </c>
      <c r="K484" s="82" t="n">
        <v>0</v>
      </c>
      <c r="L484" s="83" t="n">
        <v>-3</v>
      </c>
      <c r="M484" s="81" t="n">
        <v>0</v>
      </c>
      <c r="N484" s="82" t="n">
        <v>0</v>
      </c>
      <c r="O484" s="82" t="n">
        <v>2</v>
      </c>
      <c r="P484" s="83" t="n">
        <v>2</v>
      </c>
      <c r="Q484" s="81"/>
      <c r="R484" s="83" t="n">
        <f aca="false">SUM(B484:P484)</f>
        <v>22</v>
      </c>
    </row>
    <row r="485" customFormat="false" ht="12.75" hidden="false" customHeight="false" outlineLevel="0" collapsed="false">
      <c r="A485" s="84" t="s">
        <v>18</v>
      </c>
      <c r="B485" s="85" t="n">
        <v>42</v>
      </c>
      <c r="C485" s="34" t="n">
        <v>10</v>
      </c>
      <c r="D485" s="34" t="n">
        <v>0</v>
      </c>
      <c r="E485" s="34" t="n">
        <v>0</v>
      </c>
      <c r="F485" s="34" t="n">
        <v>0</v>
      </c>
      <c r="G485" s="34" t="n">
        <v>0</v>
      </c>
      <c r="H485" s="35" t="n">
        <v>0</v>
      </c>
      <c r="I485" s="85" t="n">
        <v>5</v>
      </c>
      <c r="J485" s="34" t="n">
        <v>0</v>
      </c>
      <c r="K485" s="34" t="n">
        <v>-1</v>
      </c>
      <c r="L485" s="35" t="n">
        <v>-1</v>
      </c>
      <c r="M485" s="85" t="n">
        <v>0</v>
      </c>
      <c r="N485" s="34" t="n">
        <v>0</v>
      </c>
      <c r="O485" s="34" t="n">
        <v>1</v>
      </c>
      <c r="P485" s="35" t="n">
        <v>2</v>
      </c>
      <c r="Q485" s="85"/>
      <c r="R485" s="35" t="n">
        <f aca="false">SUM(B485:P485)</f>
        <v>58</v>
      </c>
    </row>
    <row r="486" customFormat="false" ht="12.75" hidden="false" customHeight="false" outlineLevel="0" collapsed="false">
      <c r="A486" s="86" t="s">
        <v>19</v>
      </c>
      <c r="B486" s="81" t="n">
        <v>49</v>
      </c>
      <c r="C486" s="82" t="n">
        <v>10</v>
      </c>
      <c r="D486" s="82" t="n">
        <v>0</v>
      </c>
      <c r="E486" s="82" t="n">
        <v>0</v>
      </c>
      <c r="F486" s="82" t="n">
        <v>0</v>
      </c>
      <c r="G486" s="82" t="n">
        <v>0</v>
      </c>
      <c r="H486" s="83" t="n">
        <v>0</v>
      </c>
      <c r="I486" s="81" t="n">
        <v>0</v>
      </c>
      <c r="J486" s="82" t="n">
        <v>0</v>
      </c>
      <c r="K486" s="82" t="n">
        <v>-2</v>
      </c>
      <c r="L486" s="83" t="n">
        <v>0</v>
      </c>
      <c r="M486" s="81" t="n">
        <v>0</v>
      </c>
      <c r="N486" s="82" t="n">
        <v>0</v>
      </c>
      <c r="O486" s="82" t="n">
        <v>3</v>
      </c>
      <c r="P486" s="83" t="n">
        <v>3</v>
      </c>
      <c r="Q486" s="81"/>
      <c r="R486" s="83" t="n">
        <f aca="false">SUM(B486:P486)</f>
        <v>63</v>
      </c>
    </row>
    <row r="487" customFormat="false" ht="12.75" hidden="false" customHeight="false" outlineLevel="0" collapsed="false">
      <c r="A487" s="87" t="s">
        <v>20</v>
      </c>
      <c r="B487" s="88" t="n">
        <v>16</v>
      </c>
      <c r="C487" s="45" t="n">
        <v>0</v>
      </c>
      <c r="D487" s="45" t="n">
        <v>-10</v>
      </c>
      <c r="E487" s="45" t="n">
        <v>0</v>
      </c>
      <c r="F487" s="45" t="n">
        <v>0</v>
      </c>
      <c r="G487" s="45" t="n">
        <v>0</v>
      </c>
      <c r="H487" s="46" t="n">
        <v>0</v>
      </c>
      <c r="I487" s="88" t="n">
        <v>0</v>
      </c>
      <c r="J487" s="45" t="n">
        <v>0</v>
      </c>
      <c r="K487" s="45" t="n">
        <v>-7</v>
      </c>
      <c r="L487" s="46" t="n">
        <v>-1</v>
      </c>
      <c r="M487" s="88" t="n">
        <v>0</v>
      </c>
      <c r="N487" s="45" t="n">
        <v>0</v>
      </c>
      <c r="O487" s="45" t="n">
        <v>1</v>
      </c>
      <c r="P487" s="46" t="n">
        <v>0</v>
      </c>
      <c r="Q487" s="88"/>
      <c r="R487" s="46" t="n">
        <f aca="false">SUM(B487:P487)</f>
        <v>-1</v>
      </c>
    </row>
    <row r="488" customFormat="false" ht="12.75" hidden="false" customHeight="false" outlineLevel="0" collapsed="false">
      <c r="A488" s="89" t="s">
        <v>21</v>
      </c>
      <c r="B488" s="81" t="n">
        <v>0</v>
      </c>
      <c r="C488" s="82" t="n">
        <v>0</v>
      </c>
      <c r="D488" s="82" t="n">
        <v>0</v>
      </c>
      <c r="E488" s="82" t="n">
        <v>0</v>
      </c>
      <c r="F488" s="82" t="n">
        <v>0</v>
      </c>
      <c r="G488" s="82" t="n">
        <v>0</v>
      </c>
      <c r="H488" s="83" t="n">
        <v>0</v>
      </c>
      <c r="I488" s="81" t="n">
        <v>0</v>
      </c>
      <c r="J488" s="82" t="n">
        <v>0</v>
      </c>
      <c r="K488" s="82" t="n">
        <v>0</v>
      </c>
      <c r="L488" s="83" t="n">
        <v>0</v>
      </c>
      <c r="M488" s="81" t="n">
        <v>0</v>
      </c>
      <c r="N488" s="82" t="n">
        <v>0</v>
      </c>
      <c r="O488" s="82" t="n">
        <v>0</v>
      </c>
      <c r="P488" s="83" t="n">
        <v>0</v>
      </c>
      <c r="Q488" s="81"/>
      <c r="R488" s="90" t="n">
        <f aca="false">SUM(B488:P488)</f>
        <v>0</v>
      </c>
    </row>
    <row r="489" customFormat="false" ht="13.5" hidden="false" customHeight="false" outlineLevel="0" collapsed="false">
      <c r="A489" s="91"/>
      <c r="B489" s="92"/>
      <c r="C489" s="93"/>
      <c r="D489" s="93"/>
      <c r="E489" s="93"/>
      <c r="F489" s="93"/>
      <c r="G489" s="93"/>
      <c r="H489" s="94"/>
      <c r="I489" s="92"/>
      <c r="J489" s="93"/>
      <c r="K489" s="93"/>
      <c r="L489" s="94"/>
      <c r="M489" s="92"/>
      <c r="N489" s="93"/>
      <c r="O489" s="93"/>
      <c r="P489" s="94"/>
      <c r="Q489" s="92"/>
      <c r="R489" s="94"/>
    </row>
    <row r="490" customFormat="false" ht="14.25" hidden="false" customHeight="false" outlineLevel="0" collapsed="false">
      <c r="A490" s="95" t="s">
        <v>108</v>
      </c>
      <c r="B490" s="96" t="n">
        <f aca="false">SUM(B475:B488)</f>
        <v>376</v>
      </c>
      <c r="C490" s="97" t="n">
        <f aca="false">SUM(C475:C488)</f>
        <v>60</v>
      </c>
      <c r="D490" s="97" t="n">
        <f aca="false">SUM(D475:D488)</f>
        <v>-70</v>
      </c>
      <c r="E490" s="97" t="n">
        <f aca="false">SUM(E475:E488)</f>
        <v>0</v>
      </c>
      <c r="F490" s="97" t="n">
        <f aca="false">SUM(F475:F488)</f>
        <v>0</v>
      </c>
      <c r="G490" s="97" t="n">
        <f aca="false">SUM(G475:G488)</f>
        <v>0</v>
      </c>
      <c r="H490" s="98" t="n">
        <f aca="false">SUM(H475:H488)</f>
        <v>0</v>
      </c>
      <c r="I490" s="96" t="n">
        <f aca="false">SUM(I475:I488)</f>
        <v>15</v>
      </c>
      <c r="J490" s="97" t="n">
        <f aca="false">SUM(J475:J488)</f>
        <v>0</v>
      </c>
      <c r="K490" s="97" t="n">
        <f aca="false">SUM(K475:K488)</f>
        <v>-23</v>
      </c>
      <c r="L490" s="98" t="n">
        <f aca="false">SUM(L475:L488)</f>
        <v>-17</v>
      </c>
      <c r="M490" s="96" t="n">
        <f aca="false">SUM(M475:M488)</f>
        <v>5</v>
      </c>
      <c r="N490" s="97" t="n">
        <f aca="false">SUM(N475:N488)</f>
        <v>0</v>
      </c>
      <c r="O490" s="97" t="n">
        <f aca="false">SUM(O475:O488)</f>
        <v>16</v>
      </c>
      <c r="P490" s="98" t="n">
        <f aca="false">SUM(P475:P488)</f>
        <v>22</v>
      </c>
      <c r="Q490" s="99"/>
      <c r="R490" s="100" t="n">
        <f aca="false">SUM(R475:R488)</f>
        <v>384</v>
      </c>
    </row>
    <row r="491" customFormat="false" ht="13.5" hidden="false" customHeight="false" outlineLevel="0" collapsed="false"/>
    <row r="492" customFormat="false" ht="13.5" hidden="false" customHeight="false" outlineLevel="0" collapsed="false">
      <c r="A492" s="7" t="s">
        <v>129</v>
      </c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7"/>
    </row>
    <row r="493" customFormat="false" ht="12.75" hidden="false" customHeight="false" outlineLevel="0" collapsed="false">
      <c r="A493" s="72"/>
      <c r="B493" s="73" t="s">
        <v>32</v>
      </c>
      <c r="C493" s="73"/>
      <c r="D493" s="73"/>
      <c r="E493" s="73"/>
      <c r="F493" s="73"/>
      <c r="G493" s="73"/>
      <c r="H493" s="73"/>
      <c r="I493" s="73" t="s">
        <v>90</v>
      </c>
      <c r="J493" s="73"/>
      <c r="K493" s="73"/>
      <c r="L493" s="73"/>
      <c r="M493" s="73" t="s">
        <v>91</v>
      </c>
      <c r="N493" s="73"/>
      <c r="O493" s="73"/>
      <c r="P493" s="73"/>
      <c r="Q493" s="74"/>
      <c r="R493" s="75"/>
    </row>
    <row r="494" customFormat="false" ht="38.25" hidden="false" customHeight="false" outlineLevel="0" collapsed="false">
      <c r="A494" s="76"/>
      <c r="B494" s="77" t="s">
        <v>92</v>
      </c>
      <c r="C494" s="78" t="s">
        <v>93</v>
      </c>
      <c r="D494" s="78" t="s">
        <v>94</v>
      </c>
      <c r="E494" s="78" t="s">
        <v>95</v>
      </c>
      <c r="F494" s="78" t="s">
        <v>96</v>
      </c>
      <c r="G494" s="78" t="s">
        <v>97</v>
      </c>
      <c r="H494" s="79" t="s">
        <v>98</v>
      </c>
      <c r="I494" s="77" t="s">
        <v>99</v>
      </c>
      <c r="J494" s="78" t="s">
        <v>100</v>
      </c>
      <c r="K494" s="78" t="s">
        <v>101</v>
      </c>
      <c r="L494" s="79" t="s">
        <v>102</v>
      </c>
      <c r="M494" s="77" t="s">
        <v>103</v>
      </c>
      <c r="N494" s="78" t="s">
        <v>104</v>
      </c>
      <c r="O494" s="78" t="s">
        <v>105</v>
      </c>
      <c r="P494" s="79" t="s">
        <v>106</v>
      </c>
      <c r="Q494" s="77"/>
      <c r="R494" s="79" t="s">
        <v>107</v>
      </c>
    </row>
    <row r="495" customFormat="false" ht="12.75" hidden="false" customHeight="false" outlineLevel="0" collapsed="false">
      <c r="A495" s="80"/>
      <c r="B495" s="81"/>
      <c r="C495" s="82"/>
      <c r="D495" s="82"/>
      <c r="E495" s="82"/>
      <c r="F495" s="82"/>
      <c r="G495" s="82"/>
      <c r="H495" s="83"/>
      <c r="I495" s="81"/>
      <c r="J495" s="82"/>
      <c r="K495" s="82"/>
      <c r="L495" s="83"/>
      <c r="M495" s="81"/>
      <c r="N495" s="82"/>
      <c r="O495" s="82"/>
      <c r="P495" s="83"/>
      <c r="Q495" s="81"/>
      <c r="R495" s="83"/>
    </row>
    <row r="496" customFormat="false" ht="12.75" hidden="false" customHeight="false" outlineLevel="0" collapsed="false">
      <c r="A496" s="84" t="s">
        <v>8</v>
      </c>
      <c r="B496" s="85" t="n">
        <v>47</v>
      </c>
      <c r="C496" s="34" t="n">
        <v>10</v>
      </c>
      <c r="D496" s="34" t="n">
        <v>0</v>
      </c>
      <c r="E496" s="34" t="n">
        <v>0</v>
      </c>
      <c r="F496" s="34" t="n">
        <v>0</v>
      </c>
      <c r="G496" s="34" t="n">
        <v>0</v>
      </c>
      <c r="H496" s="35" t="n">
        <v>0</v>
      </c>
      <c r="I496" s="85" t="n">
        <v>0</v>
      </c>
      <c r="J496" s="34" t="n">
        <v>0</v>
      </c>
      <c r="K496" s="34" t="n">
        <v>-2</v>
      </c>
      <c r="L496" s="35" t="n">
        <v>-1</v>
      </c>
      <c r="M496" s="85" t="n">
        <v>5</v>
      </c>
      <c r="N496" s="34" t="n">
        <v>5</v>
      </c>
      <c r="O496" s="34" t="n">
        <v>2</v>
      </c>
      <c r="P496" s="35" t="n">
        <v>3</v>
      </c>
      <c r="Q496" s="85"/>
      <c r="R496" s="35" t="n">
        <f aca="false">SUM(B496:P496)</f>
        <v>69</v>
      </c>
    </row>
    <row r="497" customFormat="false" ht="12.75" hidden="false" customHeight="false" outlineLevel="0" collapsed="false">
      <c r="A497" s="86" t="s">
        <v>9</v>
      </c>
      <c r="B497" s="81" t="n">
        <v>26</v>
      </c>
      <c r="C497" s="82" t="n">
        <v>10</v>
      </c>
      <c r="D497" s="82" t="n">
        <v>0</v>
      </c>
      <c r="E497" s="82" t="n">
        <v>0</v>
      </c>
      <c r="F497" s="82" t="n">
        <v>0</v>
      </c>
      <c r="G497" s="82" t="n">
        <v>0</v>
      </c>
      <c r="H497" s="83" t="n">
        <v>0</v>
      </c>
      <c r="I497" s="81" t="n">
        <v>0</v>
      </c>
      <c r="J497" s="82" t="n">
        <v>0</v>
      </c>
      <c r="K497" s="82" t="n">
        <v>-2</v>
      </c>
      <c r="L497" s="83" t="n">
        <v>-1</v>
      </c>
      <c r="M497" s="81" t="n">
        <v>5</v>
      </c>
      <c r="N497" s="82" t="n">
        <v>0</v>
      </c>
      <c r="O497" s="82" t="n">
        <v>3</v>
      </c>
      <c r="P497" s="83" t="n">
        <v>0</v>
      </c>
      <c r="Q497" s="81"/>
      <c r="R497" s="83" t="n">
        <f aca="false">SUM(B497:P497)</f>
        <v>41</v>
      </c>
    </row>
    <row r="498" customFormat="false" ht="12.75" hidden="false" customHeight="false" outlineLevel="0" collapsed="false">
      <c r="A498" s="84" t="s">
        <v>10</v>
      </c>
      <c r="B498" s="85" t="n">
        <v>0</v>
      </c>
      <c r="C498" s="34" t="n">
        <v>0</v>
      </c>
      <c r="D498" s="34" t="n">
        <v>0</v>
      </c>
      <c r="E498" s="34" t="n">
        <v>0</v>
      </c>
      <c r="F498" s="34" t="n">
        <v>0</v>
      </c>
      <c r="G498" s="34" t="n">
        <v>0</v>
      </c>
      <c r="H498" s="35" t="n">
        <v>0</v>
      </c>
      <c r="I498" s="85" t="n">
        <v>0</v>
      </c>
      <c r="J498" s="34" t="n">
        <v>0</v>
      </c>
      <c r="K498" s="34" t="n">
        <v>0</v>
      </c>
      <c r="L498" s="35" t="n">
        <v>0</v>
      </c>
      <c r="M498" s="85" t="n">
        <v>0</v>
      </c>
      <c r="N498" s="34" t="n">
        <v>0</v>
      </c>
      <c r="O498" s="34" t="n">
        <v>0</v>
      </c>
      <c r="P498" s="35" t="n">
        <v>0</v>
      </c>
      <c r="Q498" s="85"/>
      <c r="R498" s="35" t="n">
        <f aca="false">SUM(B498:P498)</f>
        <v>0</v>
      </c>
    </row>
    <row r="499" customFormat="false" ht="12.75" hidden="false" customHeight="false" outlineLevel="0" collapsed="false">
      <c r="A499" s="86" t="s">
        <v>11</v>
      </c>
      <c r="B499" s="81" t="n">
        <v>13</v>
      </c>
      <c r="C499" s="82" t="n">
        <v>0</v>
      </c>
      <c r="D499" s="82" t="n">
        <v>-10</v>
      </c>
      <c r="E499" s="82" t="n">
        <v>0</v>
      </c>
      <c r="F499" s="82" t="n">
        <v>0</v>
      </c>
      <c r="G499" s="82" t="n">
        <v>0</v>
      </c>
      <c r="H499" s="83" t="n">
        <v>0</v>
      </c>
      <c r="I499" s="81" t="n">
        <v>0</v>
      </c>
      <c r="J499" s="82" t="n">
        <v>0</v>
      </c>
      <c r="K499" s="82" t="n">
        <v>0</v>
      </c>
      <c r="L499" s="83" t="n">
        <v>0</v>
      </c>
      <c r="M499" s="81" t="n">
        <v>0</v>
      </c>
      <c r="N499" s="82" t="n">
        <v>0</v>
      </c>
      <c r="O499" s="82" t="n">
        <v>3</v>
      </c>
      <c r="P499" s="83" t="n">
        <v>2</v>
      </c>
      <c r="Q499" s="81"/>
      <c r="R499" s="83" t="n">
        <f aca="false">SUM(B499:P499)</f>
        <v>8</v>
      </c>
    </row>
    <row r="500" customFormat="false" ht="12.75" hidden="false" customHeight="false" outlineLevel="0" collapsed="false">
      <c r="A500" s="84" t="s">
        <v>12</v>
      </c>
      <c r="B500" s="85" t="n">
        <v>35</v>
      </c>
      <c r="C500" s="34" t="n">
        <v>10</v>
      </c>
      <c r="D500" s="34" t="n">
        <v>0</v>
      </c>
      <c r="E500" s="34" t="n">
        <v>0</v>
      </c>
      <c r="F500" s="34" t="n">
        <v>0</v>
      </c>
      <c r="G500" s="34" t="n">
        <v>0</v>
      </c>
      <c r="H500" s="35" t="n">
        <v>0</v>
      </c>
      <c r="I500" s="85" t="n">
        <v>0</v>
      </c>
      <c r="J500" s="34" t="n">
        <v>0</v>
      </c>
      <c r="K500" s="34" t="n">
        <v>0</v>
      </c>
      <c r="L500" s="35" t="n">
        <v>0</v>
      </c>
      <c r="M500" s="85" t="n">
        <v>5</v>
      </c>
      <c r="N500" s="34" t="n">
        <v>0</v>
      </c>
      <c r="O500" s="34" t="n">
        <v>0</v>
      </c>
      <c r="P500" s="35" t="n">
        <v>1</v>
      </c>
      <c r="Q500" s="85"/>
      <c r="R500" s="35" t="n">
        <f aca="false">SUM(B500:P500)</f>
        <v>51</v>
      </c>
    </row>
    <row r="501" customFormat="false" ht="12.75" hidden="false" customHeight="false" outlineLevel="0" collapsed="false">
      <c r="A501" s="86" t="s">
        <v>13</v>
      </c>
      <c r="B501" s="81" t="n">
        <v>41</v>
      </c>
      <c r="C501" s="82" t="n">
        <v>10</v>
      </c>
      <c r="D501" s="82" t="n">
        <v>0</v>
      </c>
      <c r="E501" s="82" t="n">
        <v>0</v>
      </c>
      <c r="F501" s="82" t="n">
        <v>0</v>
      </c>
      <c r="G501" s="82" t="n">
        <v>0</v>
      </c>
      <c r="H501" s="83" t="n">
        <v>0</v>
      </c>
      <c r="I501" s="81" t="n">
        <v>0</v>
      </c>
      <c r="J501" s="82" t="n">
        <v>0</v>
      </c>
      <c r="K501" s="82" t="n">
        <v>-4</v>
      </c>
      <c r="L501" s="83" t="n">
        <v>-1</v>
      </c>
      <c r="M501" s="81" t="n">
        <v>0</v>
      </c>
      <c r="N501" s="82" t="n">
        <v>0</v>
      </c>
      <c r="O501" s="82" t="n">
        <v>7</v>
      </c>
      <c r="P501" s="83" t="n">
        <v>0</v>
      </c>
      <c r="Q501" s="81"/>
      <c r="R501" s="83" t="n">
        <f aca="false">SUM(B501:P501)</f>
        <v>53</v>
      </c>
    </row>
    <row r="502" customFormat="false" ht="12.75" hidden="false" customHeight="false" outlineLevel="0" collapsed="false">
      <c r="A502" s="84" t="s">
        <v>14</v>
      </c>
      <c r="B502" s="85" t="n">
        <v>13</v>
      </c>
      <c r="C502" s="34" t="n">
        <v>0</v>
      </c>
      <c r="D502" s="34" t="n">
        <v>-10</v>
      </c>
      <c r="E502" s="34" t="n">
        <v>0</v>
      </c>
      <c r="F502" s="34" t="n">
        <v>0</v>
      </c>
      <c r="G502" s="34" t="n">
        <v>0</v>
      </c>
      <c r="H502" s="35" t="n">
        <v>0</v>
      </c>
      <c r="I502" s="85" t="n">
        <v>0</v>
      </c>
      <c r="J502" s="34" t="n">
        <v>0</v>
      </c>
      <c r="K502" s="34" t="n">
        <v>-7</v>
      </c>
      <c r="L502" s="35" t="n">
        <v>0</v>
      </c>
      <c r="M502" s="85" t="n">
        <v>0</v>
      </c>
      <c r="N502" s="34" t="n">
        <v>5</v>
      </c>
      <c r="O502" s="34" t="n">
        <v>1</v>
      </c>
      <c r="P502" s="35" t="n">
        <v>1</v>
      </c>
      <c r="Q502" s="85"/>
      <c r="R502" s="35" t="n">
        <f aca="false">SUM(B502:P502)</f>
        <v>3</v>
      </c>
    </row>
    <row r="503" customFormat="false" ht="12.75" hidden="false" customHeight="false" outlineLevel="0" collapsed="false">
      <c r="A503" s="86" t="s">
        <v>15</v>
      </c>
      <c r="B503" s="81" t="n">
        <v>0</v>
      </c>
      <c r="C503" s="82" t="n">
        <v>0</v>
      </c>
      <c r="D503" s="82" t="n">
        <v>0</v>
      </c>
      <c r="E503" s="82" t="n">
        <v>0</v>
      </c>
      <c r="F503" s="82" t="n">
        <v>0</v>
      </c>
      <c r="G503" s="82" t="n">
        <v>0</v>
      </c>
      <c r="H503" s="83" t="n">
        <v>0</v>
      </c>
      <c r="I503" s="81" t="n">
        <v>0</v>
      </c>
      <c r="J503" s="82" t="n">
        <v>0</v>
      </c>
      <c r="K503" s="82" t="n">
        <v>0</v>
      </c>
      <c r="L503" s="83" t="n">
        <v>0</v>
      </c>
      <c r="M503" s="81" t="n">
        <v>0</v>
      </c>
      <c r="N503" s="82" t="n">
        <v>0</v>
      </c>
      <c r="O503" s="82" t="n">
        <v>0</v>
      </c>
      <c r="P503" s="83" t="n">
        <v>0</v>
      </c>
      <c r="Q503" s="81"/>
      <c r="R503" s="83" t="n">
        <f aca="false">SUM(B503:P503)</f>
        <v>0</v>
      </c>
    </row>
    <row r="504" customFormat="false" ht="12.75" hidden="false" customHeight="false" outlineLevel="0" collapsed="false">
      <c r="A504" s="84" t="s">
        <v>16</v>
      </c>
      <c r="B504" s="85" t="n">
        <v>14</v>
      </c>
      <c r="C504" s="34" t="n">
        <v>0</v>
      </c>
      <c r="D504" s="34" t="n">
        <v>-10</v>
      </c>
      <c r="E504" s="34" t="n">
        <v>0</v>
      </c>
      <c r="F504" s="34" t="n">
        <v>0</v>
      </c>
      <c r="G504" s="34" t="n">
        <v>0</v>
      </c>
      <c r="H504" s="35" t="n">
        <v>0</v>
      </c>
      <c r="I504" s="85" t="n">
        <v>0</v>
      </c>
      <c r="J504" s="34" t="n">
        <v>0</v>
      </c>
      <c r="K504" s="34" t="n">
        <v>-4</v>
      </c>
      <c r="L504" s="35" t="n">
        <v>-3</v>
      </c>
      <c r="M504" s="85" t="n">
        <v>5</v>
      </c>
      <c r="N504" s="34" t="n">
        <v>0</v>
      </c>
      <c r="O504" s="34" t="n">
        <v>2</v>
      </c>
      <c r="P504" s="35" t="n">
        <v>1</v>
      </c>
      <c r="Q504" s="85"/>
      <c r="R504" s="35" t="n">
        <f aca="false">SUM(B504:P504)</f>
        <v>5</v>
      </c>
    </row>
    <row r="505" customFormat="false" ht="12.75" hidden="false" customHeight="false" outlineLevel="0" collapsed="false">
      <c r="A505" s="86" t="s">
        <v>17</v>
      </c>
      <c r="B505" s="81" t="n">
        <v>18</v>
      </c>
      <c r="C505" s="82" t="n">
        <v>10</v>
      </c>
      <c r="D505" s="82" t="n">
        <v>0</v>
      </c>
      <c r="E505" s="82" t="n">
        <v>0</v>
      </c>
      <c r="F505" s="82" t="n">
        <v>0</v>
      </c>
      <c r="G505" s="82" t="n">
        <v>0</v>
      </c>
      <c r="H505" s="83" t="n">
        <v>0</v>
      </c>
      <c r="I505" s="81" t="n">
        <v>0</v>
      </c>
      <c r="J505" s="82" t="n">
        <v>5</v>
      </c>
      <c r="K505" s="82" t="n">
        <v>-2</v>
      </c>
      <c r="L505" s="83" t="n">
        <v>0</v>
      </c>
      <c r="M505" s="81" t="n">
        <v>5</v>
      </c>
      <c r="N505" s="82" t="n">
        <v>0</v>
      </c>
      <c r="O505" s="82" t="n">
        <v>3</v>
      </c>
      <c r="P505" s="83" t="n">
        <v>3</v>
      </c>
      <c r="Q505" s="81"/>
      <c r="R505" s="83" t="n">
        <f aca="false">SUM(B505:P505)</f>
        <v>42</v>
      </c>
    </row>
    <row r="506" customFormat="false" ht="12.75" hidden="false" customHeight="false" outlineLevel="0" collapsed="false">
      <c r="A506" s="84" t="s">
        <v>18</v>
      </c>
      <c r="B506" s="85" t="n">
        <v>3</v>
      </c>
      <c r="C506" s="34" t="n">
        <v>0</v>
      </c>
      <c r="D506" s="34" t="n">
        <v>-10</v>
      </c>
      <c r="E506" s="34" t="n">
        <v>0</v>
      </c>
      <c r="F506" s="34" t="n">
        <v>0</v>
      </c>
      <c r="G506" s="34" t="n">
        <v>0</v>
      </c>
      <c r="H506" s="35" t="n">
        <v>0</v>
      </c>
      <c r="I506" s="85" t="n">
        <v>0</v>
      </c>
      <c r="J506" s="34" t="n">
        <v>0</v>
      </c>
      <c r="K506" s="34" t="n">
        <v>-6</v>
      </c>
      <c r="L506" s="35" t="n">
        <v>0</v>
      </c>
      <c r="M506" s="85" t="n">
        <v>0</v>
      </c>
      <c r="N506" s="34" t="n">
        <v>0</v>
      </c>
      <c r="O506" s="34" t="n">
        <v>0</v>
      </c>
      <c r="P506" s="35" t="n">
        <v>0</v>
      </c>
      <c r="Q506" s="85"/>
      <c r="R506" s="35" t="n">
        <f aca="false">SUM(B506:P506)</f>
        <v>-13</v>
      </c>
    </row>
    <row r="507" customFormat="false" ht="12.75" hidden="false" customHeight="false" outlineLevel="0" collapsed="false">
      <c r="A507" s="86" t="s">
        <v>19</v>
      </c>
      <c r="B507" s="81" t="n">
        <v>35</v>
      </c>
      <c r="C507" s="82" t="n">
        <v>10</v>
      </c>
      <c r="D507" s="82" t="n">
        <v>0</v>
      </c>
      <c r="E507" s="82" t="n">
        <v>0</v>
      </c>
      <c r="F507" s="82" t="n">
        <v>0</v>
      </c>
      <c r="G507" s="82" t="n">
        <v>0</v>
      </c>
      <c r="H507" s="83" t="n">
        <v>0</v>
      </c>
      <c r="I507" s="81" t="n">
        <v>0</v>
      </c>
      <c r="J507" s="82" t="n">
        <v>5</v>
      </c>
      <c r="K507" s="82" t="n">
        <v>-4</v>
      </c>
      <c r="L507" s="83" t="n">
        <v>0</v>
      </c>
      <c r="M507" s="81" t="n">
        <v>0</v>
      </c>
      <c r="N507" s="82" t="n">
        <v>0</v>
      </c>
      <c r="O507" s="82" t="n">
        <v>3</v>
      </c>
      <c r="P507" s="83" t="n">
        <v>0</v>
      </c>
      <c r="Q507" s="81"/>
      <c r="R507" s="83" t="n">
        <f aca="false">SUM(B507:P507)</f>
        <v>49</v>
      </c>
    </row>
    <row r="508" customFormat="false" ht="12.75" hidden="false" customHeight="false" outlineLevel="0" collapsed="false">
      <c r="A508" s="87" t="s">
        <v>20</v>
      </c>
      <c r="B508" s="88" t="n">
        <v>24</v>
      </c>
      <c r="C508" s="45" t="n">
        <v>10</v>
      </c>
      <c r="D508" s="45" t="n">
        <v>0</v>
      </c>
      <c r="E508" s="45" t="n">
        <v>10</v>
      </c>
      <c r="F508" s="45" t="n">
        <v>0</v>
      </c>
      <c r="G508" s="45" t="n">
        <v>0</v>
      </c>
      <c r="H508" s="46" t="n">
        <v>0</v>
      </c>
      <c r="I508" s="88" t="n">
        <v>0</v>
      </c>
      <c r="J508" s="45" t="n">
        <v>5</v>
      </c>
      <c r="K508" s="45" t="n">
        <v>-1</v>
      </c>
      <c r="L508" s="46" t="n">
        <v>0</v>
      </c>
      <c r="M508" s="88" t="n">
        <v>5</v>
      </c>
      <c r="N508" s="45" t="n">
        <v>0</v>
      </c>
      <c r="O508" s="45" t="n">
        <v>0</v>
      </c>
      <c r="P508" s="46" t="n">
        <v>1</v>
      </c>
      <c r="Q508" s="88"/>
      <c r="R508" s="46" t="n">
        <f aca="false">SUM(B508:P508)</f>
        <v>54</v>
      </c>
    </row>
    <row r="509" customFormat="false" ht="12.75" hidden="false" customHeight="false" outlineLevel="0" collapsed="false">
      <c r="A509" s="89" t="s">
        <v>21</v>
      </c>
      <c r="B509" s="81" t="n">
        <v>24</v>
      </c>
      <c r="C509" s="82" t="n">
        <v>10</v>
      </c>
      <c r="D509" s="82" t="n">
        <v>0</v>
      </c>
      <c r="E509" s="82" t="n">
        <v>10</v>
      </c>
      <c r="F509" s="82" t="n">
        <v>0</v>
      </c>
      <c r="G509" s="82" t="n">
        <v>0</v>
      </c>
      <c r="H509" s="83" t="n">
        <v>0</v>
      </c>
      <c r="I509" s="81" t="n">
        <v>0</v>
      </c>
      <c r="J509" s="82" t="n">
        <v>0</v>
      </c>
      <c r="K509" s="82" t="n">
        <v>0</v>
      </c>
      <c r="L509" s="83" t="n">
        <v>0</v>
      </c>
      <c r="M509" s="81" t="n">
        <v>5</v>
      </c>
      <c r="N509" s="82" t="n">
        <v>0</v>
      </c>
      <c r="O509" s="82" t="n">
        <v>0</v>
      </c>
      <c r="P509" s="83" t="n">
        <v>0</v>
      </c>
      <c r="Q509" s="81"/>
      <c r="R509" s="90" t="n">
        <f aca="false">SUM(B509:P509)</f>
        <v>49</v>
      </c>
    </row>
    <row r="510" customFormat="false" ht="13.5" hidden="false" customHeight="false" outlineLevel="0" collapsed="false">
      <c r="A510" s="91"/>
      <c r="B510" s="92"/>
      <c r="C510" s="93"/>
      <c r="D510" s="93"/>
      <c r="E510" s="93"/>
      <c r="F510" s="93"/>
      <c r="G510" s="93"/>
      <c r="H510" s="94"/>
      <c r="I510" s="92"/>
      <c r="J510" s="93"/>
      <c r="K510" s="93"/>
      <c r="L510" s="94"/>
      <c r="M510" s="92"/>
      <c r="N510" s="93"/>
      <c r="O510" s="93"/>
      <c r="P510" s="94"/>
      <c r="Q510" s="92"/>
      <c r="R510" s="94"/>
    </row>
    <row r="511" customFormat="false" ht="14.25" hidden="false" customHeight="false" outlineLevel="0" collapsed="false">
      <c r="A511" s="95" t="s">
        <v>108</v>
      </c>
      <c r="B511" s="96" t="n">
        <f aca="false">SUM(B496:B509)</f>
        <v>293</v>
      </c>
      <c r="C511" s="97" t="n">
        <f aca="false">SUM(C496:C509)</f>
        <v>80</v>
      </c>
      <c r="D511" s="97" t="n">
        <f aca="false">SUM(D496:D509)</f>
        <v>-40</v>
      </c>
      <c r="E511" s="97" t="n">
        <f aca="false">SUM(E496:E509)</f>
        <v>20</v>
      </c>
      <c r="F511" s="97" t="n">
        <f aca="false">SUM(F496:F509)</f>
        <v>0</v>
      </c>
      <c r="G511" s="97" t="n">
        <f aca="false">SUM(G496:G509)</f>
        <v>0</v>
      </c>
      <c r="H511" s="98" t="n">
        <f aca="false">SUM(H496:H509)</f>
        <v>0</v>
      </c>
      <c r="I511" s="96" t="n">
        <f aca="false">SUM(I496:I509)</f>
        <v>0</v>
      </c>
      <c r="J511" s="97" t="n">
        <f aca="false">SUM(J496:J509)</f>
        <v>15</v>
      </c>
      <c r="K511" s="97" t="n">
        <f aca="false">SUM(K496:K509)</f>
        <v>-32</v>
      </c>
      <c r="L511" s="98" t="n">
        <f aca="false">SUM(L496:L509)</f>
        <v>-6</v>
      </c>
      <c r="M511" s="96" t="n">
        <f aca="false">SUM(M496:M509)</f>
        <v>35</v>
      </c>
      <c r="N511" s="97" t="n">
        <f aca="false">SUM(N496:N509)</f>
        <v>10</v>
      </c>
      <c r="O511" s="97" t="n">
        <f aca="false">SUM(O496:O509)</f>
        <v>24</v>
      </c>
      <c r="P511" s="98" t="n">
        <f aca="false">SUM(P496:P509)</f>
        <v>12</v>
      </c>
      <c r="Q511" s="99"/>
      <c r="R511" s="100" t="n">
        <f aca="false">SUM(R496:R509)</f>
        <v>411</v>
      </c>
    </row>
    <row r="512" customFormat="false" ht="13.5" hidden="false" customHeight="false" outlineLevel="0" collapsed="false"/>
    <row r="513" customFormat="false" ht="13.5" hidden="false" customHeight="false" outlineLevel="0" collapsed="false">
      <c r="A513" s="7" t="s">
        <v>130</v>
      </c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  <c r="Q513" s="7"/>
      <c r="R513" s="7"/>
    </row>
    <row r="514" customFormat="false" ht="12.75" hidden="false" customHeight="false" outlineLevel="0" collapsed="false">
      <c r="A514" s="72"/>
      <c r="B514" s="73" t="s">
        <v>32</v>
      </c>
      <c r="C514" s="73"/>
      <c r="D514" s="73"/>
      <c r="E514" s="73"/>
      <c r="F514" s="73"/>
      <c r="G514" s="73"/>
      <c r="H514" s="73"/>
      <c r="I514" s="73" t="s">
        <v>90</v>
      </c>
      <c r="J514" s="73"/>
      <c r="K514" s="73"/>
      <c r="L514" s="73"/>
      <c r="M514" s="73" t="s">
        <v>91</v>
      </c>
      <c r="N514" s="73"/>
      <c r="O514" s="73"/>
      <c r="P514" s="73"/>
      <c r="Q514" s="74"/>
      <c r="R514" s="75"/>
    </row>
    <row r="515" customFormat="false" ht="38.25" hidden="false" customHeight="false" outlineLevel="0" collapsed="false">
      <c r="A515" s="76"/>
      <c r="B515" s="77" t="s">
        <v>92</v>
      </c>
      <c r="C515" s="78" t="s">
        <v>93</v>
      </c>
      <c r="D515" s="78" t="s">
        <v>94</v>
      </c>
      <c r="E515" s="78" t="s">
        <v>95</v>
      </c>
      <c r="F515" s="78" t="s">
        <v>96</v>
      </c>
      <c r="G515" s="78" t="s">
        <v>97</v>
      </c>
      <c r="H515" s="79" t="s">
        <v>98</v>
      </c>
      <c r="I515" s="77" t="s">
        <v>99</v>
      </c>
      <c r="J515" s="78" t="s">
        <v>100</v>
      </c>
      <c r="K515" s="78" t="s">
        <v>101</v>
      </c>
      <c r="L515" s="79" t="s">
        <v>102</v>
      </c>
      <c r="M515" s="77" t="s">
        <v>103</v>
      </c>
      <c r="N515" s="78" t="s">
        <v>104</v>
      </c>
      <c r="O515" s="78" t="s">
        <v>105</v>
      </c>
      <c r="P515" s="79" t="s">
        <v>106</v>
      </c>
      <c r="Q515" s="77"/>
      <c r="R515" s="79" t="s">
        <v>107</v>
      </c>
    </row>
    <row r="516" customFormat="false" ht="12.75" hidden="false" customHeight="false" outlineLevel="0" collapsed="false">
      <c r="A516" s="80"/>
      <c r="B516" s="81"/>
      <c r="C516" s="82"/>
      <c r="D516" s="82"/>
      <c r="E516" s="82"/>
      <c r="F516" s="82"/>
      <c r="G516" s="82"/>
      <c r="H516" s="83"/>
      <c r="I516" s="81"/>
      <c r="J516" s="82"/>
      <c r="K516" s="82"/>
      <c r="L516" s="83"/>
      <c r="M516" s="81"/>
      <c r="N516" s="82"/>
      <c r="O516" s="82"/>
      <c r="P516" s="83"/>
      <c r="Q516" s="81"/>
      <c r="R516" s="83"/>
    </row>
    <row r="517" customFormat="false" ht="12.75" hidden="false" customHeight="false" outlineLevel="0" collapsed="false">
      <c r="A517" s="84" t="s">
        <v>8</v>
      </c>
      <c r="B517" s="85" t="n">
        <v>27</v>
      </c>
      <c r="C517" s="34" t="n">
        <v>10</v>
      </c>
      <c r="D517" s="34" t="n">
        <v>0</v>
      </c>
      <c r="E517" s="34" t="n">
        <v>10</v>
      </c>
      <c r="F517" s="34" t="n">
        <v>0</v>
      </c>
      <c r="G517" s="34" t="n">
        <v>0</v>
      </c>
      <c r="H517" s="35" t="n">
        <v>0</v>
      </c>
      <c r="I517" s="85" t="n">
        <v>0</v>
      </c>
      <c r="J517" s="34" t="n">
        <v>0</v>
      </c>
      <c r="K517" s="34" t="n">
        <v>-8</v>
      </c>
      <c r="L517" s="35" t="n">
        <v>0</v>
      </c>
      <c r="M517" s="85" t="n">
        <v>5</v>
      </c>
      <c r="N517" s="34" t="n">
        <v>5</v>
      </c>
      <c r="O517" s="34" t="n">
        <v>2</v>
      </c>
      <c r="P517" s="35" t="n">
        <v>0</v>
      </c>
      <c r="Q517" s="85"/>
      <c r="R517" s="35" t="n">
        <f aca="false">SUM(B517:P517)</f>
        <v>51</v>
      </c>
    </row>
    <row r="518" customFormat="false" ht="12.75" hidden="false" customHeight="false" outlineLevel="0" collapsed="false">
      <c r="A518" s="86" t="s">
        <v>9</v>
      </c>
      <c r="B518" s="81" t="n">
        <v>0</v>
      </c>
      <c r="C518" s="82" t="n">
        <v>0</v>
      </c>
      <c r="D518" s="82" t="n">
        <v>0</v>
      </c>
      <c r="E518" s="82" t="n">
        <v>0</v>
      </c>
      <c r="F518" s="82" t="n">
        <v>0</v>
      </c>
      <c r="G518" s="82" t="n">
        <v>0</v>
      </c>
      <c r="H518" s="83" t="n">
        <v>0</v>
      </c>
      <c r="I518" s="81" t="n">
        <v>0</v>
      </c>
      <c r="J518" s="82" t="n">
        <v>0</v>
      </c>
      <c r="K518" s="82" t="n">
        <v>0</v>
      </c>
      <c r="L518" s="83" t="n">
        <v>0</v>
      </c>
      <c r="M518" s="81" t="n">
        <v>0</v>
      </c>
      <c r="N518" s="82" t="n">
        <v>0</v>
      </c>
      <c r="O518" s="82" t="n">
        <v>0</v>
      </c>
      <c r="P518" s="83" t="n">
        <v>0</v>
      </c>
      <c r="Q518" s="81"/>
      <c r="R518" s="83" t="n">
        <f aca="false">SUM(B518:P518)</f>
        <v>0</v>
      </c>
    </row>
    <row r="519" customFormat="false" ht="12.75" hidden="false" customHeight="false" outlineLevel="0" collapsed="false">
      <c r="A519" s="84" t="s">
        <v>10</v>
      </c>
      <c r="B519" s="85" t="n">
        <v>52</v>
      </c>
      <c r="C519" s="34" t="n">
        <v>10</v>
      </c>
      <c r="D519" s="34" t="n">
        <v>0</v>
      </c>
      <c r="E519" s="34" t="n">
        <v>0</v>
      </c>
      <c r="F519" s="34" t="n">
        <v>0</v>
      </c>
      <c r="G519" s="34" t="n">
        <v>0</v>
      </c>
      <c r="H519" s="35" t="n">
        <v>0</v>
      </c>
      <c r="I519" s="85" t="n">
        <v>0</v>
      </c>
      <c r="J519" s="34" t="n">
        <v>5</v>
      </c>
      <c r="K519" s="34" t="n">
        <v>-1</v>
      </c>
      <c r="L519" s="35" t="n">
        <v>0</v>
      </c>
      <c r="M519" s="85" t="n">
        <v>0</v>
      </c>
      <c r="N519" s="34" t="n">
        <v>0</v>
      </c>
      <c r="O519" s="34" t="n">
        <v>3</v>
      </c>
      <c r="P519" s="35" t="n">
        <v>2</v>
      </c>
      <c r="Q519" s="85"/>
      <c r="R519" s="35" t="n">
        <f aca="false">SUM(B519:P519)</f>
        <v>71</v>
      </c>
    </row>
    <row r="520" customFormat="false" ht="12.75" hidden="false" customHeight="false" outlineLevel="0" collapsed="false">
      <c r="A520" s="86" t="s">
        <v>11</v>
      </c>
      <c r="B520" s="81" t="n">
        <v>41</v>
      </c>
      <c r="C520" s="82" t="n">
        <v>10</v>
      </c>
      <c r="D520" s="82" t="n">
        <v>0</v>
      </c>
      <c r="E520" s="82" t="n">
        <v>0</v>
      </c>
      <c r="F520" s="82" t="n">
        <v>0</v>
      </c>
      <c r="G520" s="82" t="n">
        <v>0</v>
      </c>
      <c r="H520" s="83" t="n">
        <v>0</v>
      </c>
      <c r="I520" s="81" t="n">
        <v>0</v>
      </c>
      <c r="J520" s="82" t="n">
        <v>5</v>
      </c>
      <c r="K520" s="82" t="n">
        <v>-1</v>
      </c>
      <c r="L520" s="83" t="n">
        <v>-1</v>
      </c>
      <c r="M520" s="81" t="n">
        <v>5</v>
      </c>
      <c r="N520" s="82" t="n">
        <v>5</v>
      </c>
      <c r="O520" s="82" t="n">
        <v>1</v>
      </c>
      <c r="P520" s="83" t="n">
        <v>2</v>
      </c>
      <c r="Q520" s="81"/>
      <c r="R520" s="83" t="n">
        <f aca="false">SUM(B520:P520)</f>
        <v>67</v>
      </c>
    </row>
    <row r="521" customFormat="false" ht="12.75" hidden="false" customHeight="false" outlineLevel="0" collapsed="false">
      <c r="A521" s="84" t="s">
        <v>12</v>
      </c>
      <c r="B521" s="85" t="n">
        <v>49</v>
      </c>
      <c r="C521" s="34" t="n">
        <v>10</v>
      </c>
      <c r="D521" s="34" t="n">
        <v>0</v>
      </c>
      <c r="E521" s="34" t="n">
        <v>10</v>
      </c>
      <c r="F521" s="34" t="n">
        <v>0</v>
      </c>
      <c r="G521" s="34" t="n">
        <v>0</v>
      </c>
      <c r="H521" s="35" t="n">
        <v>0</v>
      </c>
      <c r="I521" s="85" t="n">
        <v>0</v>
      </c>
      <c r="J521" s="34" t="n">
        <v>0</v>
      </c>
      <c r="K521" s="34" t="n">
        <v>-1</v>
      </c>
      <c r="L521" s="35" t="n">
        <v>-1</v>
      </c>
      <c r="M521" s="85" t="n">
        <v>5</v>
      </c>
      <c r="N521" s="34" t="n">
        <v>5</v>
      </c>
      <c r="O521" s="34" t="n">
        <v>4</v>
      </c>
      <c r="P521" s="35" t="n">
        <v>2</v>
      </c>
      <c r="Q521" s="85"/>
      <c r="R521" s="35" t="n">
        <f aca="false">SUM(B521:P521)</f>
        <v>83</v>
      </c>
    </row>
    <row r="522" customFormat="false" ht="12.75" hidden="false" customHeight="false" outlineLevel="0" collapsed="false">
      <c r="A522" s="86" t="s">
        <v>13</v>
      </c>
      <c r="B522" s="81" t="n">
        <v>17</v>
      </c>
      <c r="C522" s="82" t="n">
        <v>10</v>
      </c>
      <c r="D522" s="82" t="n">
        <v>0</v>
      </c>
      <c r="E522" s="82" t="n">
        <v>0</v>
      </c>
      <c r="F522" s="82" t="n">
        <v>0</v>
      </c>
      <c r="G522" s="82" t="n">
        <v>0</v>
      </c>
      <c r="H522" s="83" t="n">
        <v>0</v>
      </c>
      <c r="I522" s="81" t="n">
        <v>0</v>
      </c>
      <c r="J522" s="82" t="n">
        <v>0</v>
      </c>
      <c r="K522" s="82" t="n">
        <v>-2</v>
      </c>
      <c r="L522" s="83" t="n">
        <v>-1</v>
      </c>
      <c r="M522" s="81" t="n">
        <v>5</v>
      </c>
      <c r="N522" s="82" t="n">
        <v>0</v>
      </c>
      <c r="O522" s="82" t="n">
        <v>2</v>
      </c>
      <c r="P522" s="83" t="n">
        <v>3</v>
      </c>
      <c r="Q522" s="81"/>
      <c r="R522" s="83" t="n">
        <f aca="false">SUM(B522:P522)</f>
        <v>34</v>
      </c>
    </row>
    <row r="523" customFormat="false" ht="12.75" hidden="false" customHeight="false" outlineLevel="0" collapsed="false">
      <c r="A523" s="84" t="s">
        <v>14</v>
      </c>
      <c r="B523" s="85" t="n">
        <v>24</v>
      </c>
      <c r="C523" s="34" t="n">
        <v>0</v>
      </c>
      <c r="D523" s="34" t="n">
        <v>-10</v>
      </c>
      <c r="E523" s="34" t="n">
        <v>0</v>
      </c>
      <c r="F523" s="34" t="n">
        <v>0</v>
      </c>
      <c r="G523" s="34" t="n">
        <v>0</v>
      </c>
      <c r="H523" s="35" t="n">
        <v>0</v>
      </c>
      <c r="I523" s="85" t="n">
        <v>0</v>
      </c>
      <c r="J523" s="34" t="n">
        <v>0</v>
      </c>
      <c r="K523" s="34" t="n">
        <v>-4</v>
      </c>
      <c r="L523" s="35" t="n">
        <v>-3</v>
      </c>
      <c r="M523" s="85" t="n">
        <v>5</v>
      </c>
      <c r="N523" s="34" t="n">
        <v>0</v>
      </c>
      <c r="O523" s="34" t="n">
        <v>3</v>
      </c>
      <c r="P523" s="35" t="n">
        <v>4</v>
      </c>
      <c r="Q523" s="85"/>
      <c r="R523" s="35" t="n">
        <f aca="false">SUM(B523:P523)</f>
        <v>19</v>
      </c>
    </row>
    <row r="524" customFormat="false" ht="12.75" hidden="false" customHeight="false" outlineLevel="0" collapsed="false">
      <c r="A524" s="86" t="s">
        <v>15</v>
      </c>
      <c r="B524" s="81" t="n">
        <v>17</v>
      </c>
      <c r="C524" s="82" t="n">
        <v>10</v>
      </c>
      <c r="D524" s="82" t="n">
        <v>0</v>
      </c>
      <c r="E524" s="82" t="n">
        <v>0</v>
      </c>
      <c r="F524" s="82" t="n">
        <v>0</v>
      </c>
      <c r="G524" s="82" t="n">
        <v>0</v>
      </c>
      <c r="H524" s="83" t="n">
        <v>10</v>
      </c>
      <c r="I524" s="81" t="n">
        <v>0</v>
      </c>
      <c r="J524" s="82" t="n">
        <v>0</v>
      </c>
      <c r="K524" s="82" t="n">
        <v>0</v>
      </c>
      <c r="L524" s="83" t="n">
        <v>-1</v>
      </c>
      <c r="M524" s="81" t="n">
        <v>5</v>
      </c>
      <c r="N524" s="82" t="n">
        <v>0</v>
      </c>
      <c r="O524" s="82" t="n">
        <v>0</v>
      </c>
      <c r="P524" s="83" t="n">
        <v>0</v>
      </c>
      <c r="Q524" s="81"/>
      <c r="R524" s="83" t="n">
        <f aca="false">SUM(B524:P524)</f>
        <v>41</v>
      </c>
    </row>
    <row r="525" customFormat="false" ht="12.75" hidden="false" customHeight="false" outlineLevel="0" collapsed="false">
      <c r="A525" s="84" t="s">
        <v>16</v>
      </c>
      <c r="B525" s="85" t="n">
        <v>21</v>
      </c>
      <c r="C525" s="34" t="n">
        <v>10</v>
      </c>
      <c r="D525" s="34" t="n">
        <v>0</v>
      </c>
      <c r="E525" s="34" t="n">
        <v>0</v>
      </c>
      <c r="F525" s="34" t="n">
        <v>0</v>
      </c>
      <c r="G525" s="34" t="n">
        <v>0</v>
      </c>
      <c r="H525" s="35" t="n">
        <v>10</v>
      </c>
      <c r="I525" s="85" t="n">
        <v>0</v>
      </c>
      <c r="J525" s="34" t="n">
        <v>5</v>
      </c>
      <c r="K525" s="34" t="n">
        <v>-4</v>
      </c>
      <c r="L525" s="35" t="n">
        <v>-1</v>
      </c>
      <c r="M525" s="85" t="n">
        <v>0</v>
      </c>
      <c r="N525" s="34" t="n">
        <v>5</v>
      </c>
      <c r="O525" s="34" t="n">
        <v>1</v>
      </c>
      <c r="P525" s="35" t="n">
        <v>1</v>
      </c>
      <c r="Q525" s="85"/>
      <c r="R525" s="35" t="n">
        <f aca="false">SUM(B525:P525)</f>
        <v>48</v>
      </c>
    </row>
    <row r="526" customFormat="false" ht="12.75" hidden="false" customHeight="false" outlineLevel="0" collapsed="false">
      <c r="A526" s="86" t="s">
        <v>17</v>
      </c>
      <c r="B526" s="81" t="n">
        <v>27</v>
      </c>
      <c r="C526" s="82" t="n">
        <v>10</v>
      </c>
      <c r="D526" s="82" t="n">
        <v>0</v>
      </c>
      <c r="E526" s="82" t="n">
        <v>0</v>
      </c>
      <c r="F526" s="82" t="n">
        <v>0</v>
      </c>
      <c r="G526" s="82" t="n">
        <v>0</v>
      </c>
      <c r="H526" s="83" t="n">
        <v>0</v>
      </c>
      <c r="I526" s="81" t="n">
        <v>5</v>
      </c>
      <c r="J526" s="82" t="n">
        <v>0</v>
      </c>
      <c r="K526" s="82" t="n">
        <v>-3</v>
      </c>
      <c r="L526" s="83" t="n">
        <v>-1</v>
      </c>
      <c r="M526" s="81" t="n">
        <v>5</v>
      </c>
      <c r="N526" s="82" t="n">
        <v>0</v>
      </c>
      <c r="O526" s="82" t="n">
        <v>2</v>
      </c>
      <c r="P526" s="83" t="n">
        <v>1</v>
      </c>
      <c r="Q526" s="81"/>
      <c r="R526" s="83" t="n">
        <f aca="false">SUM(B526:P526)</f>
        <v>46</v>
      </c>
    </row>
    <row r="527" customFormat="false" ht="12.75" hidden="false" customHeight="false" outlineLevel="0" collapsed="false">
      <c r="A527" s="84" t="s">
        <v>18</v>
      </c>
      <c r="B527" s="85" t="n">
        <v>41</v>
      </c>
      <c r="C527" s="34" t="n">
        <v>10</v>
      </c>
      <c r="D527" s="34" t="n">
        <v>0</v>
      </c>
      <c r="E527" s="34" t="n">
        <v>10</v>
      </c>
      <c r="F527" s="34" t="n">
        <v>0</v>
      </c>
      <c r="G527" s="34" t="n">
        <v>0</v>
      </c>
      <c r="H527" s="35" t="n">
        <v>0</v>
      </c>
      <c r="I527" s="85" t="n">
        <v>0</v>
      </c>
      <c r="J527" s="34" t="n">
        <v>0</v>
      </c>
      <c r="K527" s="34" t="n">
        <v>-1</v>
      </c>
      <c r="L527" s="35" t="n">
        <v>-1</v>
      </c>
      <c r="M527" s="85" t="n">
        <v>5</v>
      </c>
      <c r="N527" s="34" t="n">
        <v>5</v>
      </c>
      <c r="O527" s="34" t="n">
        <v>6</v>
      </c>
      <c r="P527" s="35" t="n">
        <v>2</v>
      </c>
      <c r="Q527" s="85"/>
      <c r="R527" s="35" t="n">
        <f aca="false">SUM(B527:P527)</f>
        <v>77</v>
      </c>
    </row>
    <row r="528" customFormat="false" ht="12.75" hidden="false" customHeight="false" outlineLevel="0" collapsed="false">
      <c r="A528" s="86" t="s">
        <v>19</v>
      </c>
      <c r="B528" s="81" t="n">
        <v>38</v>
      </c>
      <c r="C528" s="82" t="n">
        <v>0</v>
      </c>
      <c r="D528" s="82" t="n">
        <v>-10</v>
      </c>
      <c r="E528" s="82" t="n">
        <v>0</v>
      </c>
      <c r="F528" s="82" t="n">
        <v>0</v>
      </c>
      <c r="G528" s="82" t="n">
        <v>0</v>
      </c>
      <c r="H528" s="83" t="n">
        <v>0</v>
      </c>
      <c r="I528" s="81" t="n">
        <v>5</v>
      </c>
      <c r="J528" s="82" t="n">
        <v>0</v>
      </c>
      <c r="K528" s="82" t="n">
        <v>-4</v>
      </c>
      <c r="L528" s="83" t="n">
        <v>-1</v>
      </c>
      <c r="M528" s="81" t="n">
        <v>0</v>
      </c>
      <c r="N528" s="82" t="n">
        <v>5</v>
      </c>
      <c r="O528" s="82" t="n">
        <v>2</v>
      </c>
      <c r="P528" s="83" t="n">
        <v>0</v>
      </c>
      <c r="Q528" s="81"/>
      <c r="R528" s="83" t="n">
        <f aca="false">SUM(B528:P528)</f>
        <v>35</v>
      </c>
    </row>
    <row r="529" customFormat="false" ht="12.75" hidden="false" customHeight="false" outlineLevel="0" collapsed="false">
      <c r="A529" s="87" t="s">
        <v>20</v>
      </c>
      <c r="B529" s="88" t="n">
        <v>0</v>
      </c>
      <c r="C529" s="45" t="n">
        <v>0</v>
      </c>
      <c r="D529" s="45" t="n">
        <v>0</v>
      </c>
      <c r="E529" s="45" t="n">
        <v>0</v>
      </c>
      <c r="F529" s="45" t="n">
        <v>0</v>
      </c>
      <c r="G529" s="45" t="n">
        <v>0</v>
      </c>
      <c r="H529" s="46" t="n">
        <v>0</v>
      </c>
      <c r="I529" s="88" t="n">
        <v>0</v>
      </c>
      <c r="J529" s="45" t="n">
        <v>0</v>
      </c>
      <c r="K529" s="45" t="n">
        <v>0</v>
      </c>
      <c r="L529" s="46" t="n">
        <v>0</v>
      </c>
      <c r="M529" s="88" t="n">
        <v>0</v>
      </c>
      <c r="N529" s="45" t="n">
        <v>0</v>
      </c>
      <c r="O529" s="45" t="n">
        <v>0</v>
      </c>
      <c r="P529" s="46" t="n">
        <v>0</v>
      </c>
      <c r="Q529" s="88"/>
      <c r="R529" s="46" t="n">
        <f aca="false">SUM(B529:P529)</f>
        <v>0</v>
      </c>
    </row>
    <row r="530" customFormat="false" ht="12.75" hidden="false" customHeight="false" outlineLevel="0" collapsed="false">
      <c r="A530" s="89" t="s">
        <v>21</v>
      </c>
      <c r="B530" s="81" t="n">
        <v>50</v>
      </c>
      <c r="C530" s="82" t="n">
        <v>10</v>
      </c>
      <c r="D530" s="82" t="n">
        <v>0</v>
      </c>
      <c r="E530" s="82" t="n">
        <v>0</v>
      </c>
      <c r="F530" s="82" t="n">
        <v>0</v>
      </c>
      <c r="G530" s="82" t="n">
        <v>0</v>
      </c>
      <c r="H530" s="83" t="n">
        <v>0</v>
      </c>
      <c r="I530" s="81" t="n">
        <v>0</v>
      </c>
      <c r="J530" s="82" t="n">
        <v>0</v>
      </c>
      <c r="K530" s="82" t="n">
        <v>-3</v>
      </c>
      <c r="L530" s="83" t="n">
        <v>0</v>
      </c>
      <c r="M530" s="81" t="n">
        <v>0</v>
      </c>
      <c r="N530" s="82" t="n">
        <v>0</v>
      </c>
      <c r="O530" s="82" t="n">
        <v>6</v>
      </c>
      <c r="P530" s="83" t="n">
        <v>3</v>
      </c>
      <c r="Q530" s="81"/>
      <c r="R530" s="90" t="n">
        <f aca="false">SUM(B530:P530)</f>
        <v>66</v>
      </c>
    </row>
    <row r="531" customFormat="false" ht="13.5" hidden="false" customHeight="false" outlineLevel="0" collapsed="false">
      <c r="A531" s="91"/>
      <c r="B531" s="92"/>
      <c r="C531" s="93"/>
      <c r="D531" s="93"/>
      <c r="E531" s="93"/>
      <c r="F531" s="93"/>
      <c r="G531" s="93"/>
      <c r="H531" s="94"/>
      <c r="I531" s="92"/>
      <c r="J531" s="93"/>
      <c r="K531" s="93"/>
      <c r="L531" s="94"/>
      <c r="M531" s="92"/>
      <c r="N531" s="93"/>
      <c r="O531" s="93"/>
      <c r="P531" s="94"/>
      <c r="Q531" s="92"/>
      <c r="R531" s="94"/>
    </row>
    <row r="532" customFormat="false" ht="14.25" hidden="false" customHeight="false" outlineLevel="0" collapsed="false">
      <c r="A532" s="95" t="s">
        <v>108</v>
      </c>
      <c r="B532" s="96" t="n">
        <f aca="false">SUM(B517:B530)</f>
        <v>404</v>
      </c>
      <c r="C532" s="97" t="n">
        <f aca="false">SUM(C517:C530)</f>
        <v>100</v>
      </c>
      <c r="D532" s="97" t="n">
        <f aca="false">SUM(D517:D530)</f>
        <v>-20</v>
      </c>
      <c r="E532" s="97" t="n">
        <f aca="false">SUM(E517:E530)</f>
        <v>30</v>
      </c>
      <c r="F532" s="97" t="n">
        <f aca="false">SUM(F517:F530)</f>
        <v>0</v>
      </c>
      <c r="G532" s="97" t="n">
        <f aca="false">SUM(G517:G530)</f>
        <v>0</v>
      </c>
      <c r="H532" s="98" t="n">
        <f aca="false">SUM(H517:H530)</f>
        <v>20</v>
      </c>
      <c r="I532" s="96" t="n">
        <f aca="false">SUM(I517:I530)</f>
        <v>10</v>
      </c>
      <c r="J532" s="97" t="n">
        <f aca="false">SUM(J517:J530)</f>
        <v>15</v>
      </c>
      <c r="K532" s="97" t="n">
        <f aca="false">SUM(K517:K530)</f>
        <v>-32</v>
      </c>
      <c r="L532" s="98" t="n">
        <f aca="false">SUM(L517:L530)</f>
        <v>-11</v>
      </c>
      <c r="M532" s="96" t="n">
        <f aca="false">SUM(M517:M530)</f>
        <v>40</v>
      </c>
      <c r="N532" s="97" t="n">
        <f aca="false">SUM(N517:N530)</f>
        <v>30</v>
      </c>
      <c r="O532" s="97" t="n">
        <f aca="false">SUM(O517:O530)</f>
        <v>32</v>
      </c>
      <c r="P532" s="98" t="n">
        <f aca="false">SUM(P517:P530)</f>
        <v>20</v>
      </c>
      <c r="Q532" s="99"/>
      <c r="R532" s="100" t="n">
        <f aca="false">SUM(R517:R530)</f>
        <v>638</v>
      </c>
    </row>
    <row r="533" customFormat="false" ht="13.5" hidden="false" customHeight="false" outlineLevel="0" collapsed="false"/>
    <row r="534" customFormat="false" ht="13.5" hidden="false" customHeight="false" outlineLevel="0" collapsed="false">
      <c r="A534" s="7" t="s">
        <v>131</v>
      </c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"/>
      <c r="R534" s="7"/>
    </row>
    <row r="535" customFormat="false" ht="12.75" hidden="false" customHeight="false" outlineLevel="0" collapsed="false">
      <c r="A535" s="72"/>
      <c r="B535" s="73" t="s">
        <v>32</v>
      </c>
      <c r="C535" s="73"/>
      <c r="D535" s="73"/>
      <c r="E535" s="73"/>
      <c r="F535" s="73"/>
      <c r="G535" s="73"/>
      <c r="H535" s="73"/>
      <c r="I535" s="73" t="s">
        <v>90</v>
      </c>
      <c r="J535" s="73"/>
      <c r="K535" s="73"/>
      <c r="L535" s="73"/>
      <c r="M535" s="73" t="s">
        <v>91</v>
      </c>
      <c r="N535" s="73"/>
      <c r="O535" s="73"/>
      <c r="P535" s="73"/>
      <c r="Q535" s="74"/>
      <c r="R535" s="75"/>
    </row>
    <row r="536" customFormat="false" ht="38.25" hidden="false" customHeight="false" outlineLevel="0" collapsed="false">
      <c r="A536" s="76"/>
      <c r="B536" s="77" t="s">
        <v>92</v>
      </c>
      <c r="C536" s="78" t="s">
        <v>93</v>
      </c>
      <c r="D536" s="78" t="s">
        <v>94</v>
      </c>
      <c r="E536" s="78" t="s">
        <v>95</v>
      </c>
      <c r="F536" s="78" t="s">
        <v>96</v>
      </c>
      <c r="G536" s="78" t="s">
        <v>97</v>
      </c>
      <c r="H536" s="79" t="s">
        <v>98</v>
      </c>
      <c r="I536" s="77" t="s">
        <v>99</v>
      </c>
      <c r="J536" s="78" t="s">
        <v>100</v>
      </c>
      <c r="K536" s="78" t="s">
        <v>101</v>
      </c>
      <c r="L536" s="79" t="s">
        <v>102</v>
      </c>
      <c r="M536" s="77" t="s">
        <v>103</v>
      </c>
      <c r="N536" s="78" t="s">
        <v>104</v>
      </c>
      <c r="O536" s="78" t="s">
        <v>105</v>
      </c>
      <c r="P536" s="79" t="s">
        <v>106</v>
      </c>
      <c r="Q536" s="77"/>
      <c r="R536" s="79" t="s">
        <v>107</v>
      </c>
    </row>
    <row r="537" customFormat="false" ht="12.75" hidden="false" customHeight="false" outlineLevel="0" collapsed="false">
      <c r="A537" s="80"/>
      <c r="B537" s="81"/>
      <c r="C537" s="82"/>
      <c r="D537" s="82"/>
      <c r="E537" s="82"/>
      <c r="F537" s="82"/>
      <c r="G537" s="82"/>
      <c r="H537" s="83"/>
      <c r="I537" s="81"/>
      <c r="J537" s="82"/>
      <c r="K537" s="82"/>
      <c r="L537" s="83"/>
      <c r="M537" s="81"/>
      <c r="N537" s="82"/>
      <c r="O537" s="82"/>
      <c r="P537" s="83"/>
      <c r="Q537" s="81"/>
      <c r="R537" s="83"/>
    </row>
    <row r="538" customFormat="false" ht="12.75" hidden="false" customHeight="false" outlineLevel="0" collapsed="false">
      <c r="A538" s="84" t="s">
        <v>8</v>
      </c>
      <c r="B538" s="85" t="n">
        <v>29</v>
      </c>
      <c r="C538" s="34" t="n">
        <v>0</v>
      </c>
      <c r="D538" s="34" t="n">
        <v>-10</v>
      </c>
      <c r="E538" s="34" t="n">
        <v>0</v>
      </c>
      <c r="F538" s="34" t="n">
        <v>0</v>
      </c>
      <c r="G538" s="34" t="n">
        <v>0</v>
      </c>
      <c r="H538" s="35" t="n">
        <v>0</v>
      </c>
      <c r="I538" s="85" t="n">
        <v>0</v>
      </c>
      <c r="J538" s="34" t="n">
        <v>0</v>
      </c>
      <c r="K538" s="34" t="n">
        <v>-2</v>
      </c>
      <c r="L538" s="35" t="n">
        <v>-2</v>
      </c>
      <c r="M538" s="85" t="n">
        <v>0</v>
      </c>
      <c r="N538" s="34" t="n">
        <v>0</v>
      </c>
      <c r="O538" s="34" t="n">
        <v>2</v>
      </c>
      <c r="P538" s="35" t="n">
        <v>4</v>
      </c>
      <c r="Q538" s="85"/>
      <c r="R538" s="35" t="n">
        <f aca="false">SUM(B538:P538)</f>
        <v>21</v>
      </c>
    </row>
    <row r="539" customFormat="false" ht="12.75" hidden="false" customHeight="false" outlineLevel="0" collapsed="false">
      <c r="A539" s="86" t="s">
        <v>9</v>
      </c>
      <c r="B539" s="81" t="n">
        <v>48</v>
      </c>
      <c r="C539" s="82" t="n">
        <v>10</v>
      </c>
      <c r="D539" s="82" t="n">
        <v>0</v>
      </c>
      <c r="E539" s="82" t="n">
        <v>0</v>
      </c>
      <c r="F539" s="82" t="n">
        <v>0</v>
      </c>
      <c r="G539" s="82" t="n">
        <v>0</v>
      </c>
      <c r="H539" s="83" t="n">
        <v>0</v>
      </c>
      <c r="I539" s="81" t="n">
        <v>0</v>
      </c>
      <c r="J539" s="82" t="n">
        <v>0</v>
      </c>
      <c r="K539" s="82" t="n">
        <v>0</v>
      </c>
      <c r="L539" s="83" t="n">
        <v>0</v>
      </c>
      <c r="M539" s="81" t="n">
        <v>0</v>
      </c>
      <c r="N539" s="82" t="n">
        <v>0</v>
      </c>
      <c r="O539" s="82" t="n">
        <v>0</v>
      </c>
      <c r="P539" s="83" t="n">
        <v>1</v>
      </c>
      <c r="Q539" s="81"/>
      <c r="R539" s="83" t="n">
        <f aca="false">SUM(B539:P539)</f>
        <v>59</v>
      </c>
    </row>
    <row r="540" customFormat="false" ht="12.75" hidden="false" customHeight="false" outlineLevel="0" collapsed="false">
      <c r="A540" s="84" t="s">
        <v>10</v>
      </c>
      <c r="B540" s="85" t="n">
        <v>17</v>
      </c>
      <c r="C540" s="34" t="n">
        <v>10</v>
      </c>
      <c r="D540" s="34" t="n">
        <v>0</v>
      </c>
      <c r="E540" s="34" t="n">
        <v>0</v>
      </c>
      <c r="F540" s="34" t="n">
        <v>0</v>
      </c>
      <c r="G540" s="34" t="n">
        <v>0</v>
      </c>
      <c r="H540" s="35" t="n">
        <v>0</v>
      </c>
      <c r="I540" s="85" t="n">
        <v>0</v>
      </c>
      <c r="J540" s="34" t="n">
        <v>0</v>
      </c>
      <c r="K540" s="34" t="n">
        <v>-1</v>
      </c>
      <c r="L540" s="35" t="n">
        <v>-1</v>
      </c>
      <c r="M540" s="85" t="n">
        <v>5</v>
      </c>
      <c r="N540" s="34" t="n">
        <v>0</v>
      </c>
      <c r="O540" s="34" t="n">
        <v>2</v>
      </c>
      <c r="P540" s="35" t="n">
        <v>1</v>
      </c>
      <c r="Q540" s="85"/>
      <c r="R540" s="35" t="n">
        <f aca="false">SUM(B540:P540)</f>
        <v>33</v>
      </c>
    </row>
    <row r="541" customFormat="false" ht="12.75" hidden="false" customHeight="false" outlineLevel="0" collapsed="false">
      <c r="A541" s="86" t="s">
        <v>11</v>
      </c>
      <c r="B541" s="81" t="n">
        <v>16</v>
      </c>
      <c r="C541" s="82" t="n">
        <v>10</v>
      </c>
      <c r="D541" s="82" t="n">
        <v>0</v>
      </c>
      <c r="E541" s="82" t="n">
        <v>0</v>
      </c>
      <c r="F541" s="82" t="n">
        <v>0</v>
      </c>
      <c r="G541" s="82" t="n">
        <v>0</v>
      </c>
      <c r="H541" s="83" t="n">
        <v>0</v>
      </c>
      <c r="I541" s="81" t="n">
        <v>0</v>
      </c>
      <c r="J541" s="82" t="n">
        <v>0</v>
      </c>
      <c r="K541" s="82" t="n">
        <v>-3</v>
      </c>
      <c r="L541" s="83" t="n">
        <v>-1</v>
      </c>
      <c r="M541" s="81" t="n">
        <v>0</v>
      </c>
      <c r="N541" s="82" t="n">
        <v>5</v>
      </c>
      <c r="O541" s="82" t="n">
        <v>3</v>
      </c>
      <c r="P541" s="83" t="n">
        <v>0</v>
      </c>
      <c r="Q541" s="81"/>
      <c r="R541" s="83" t="n">
        <f aca="false">SUM(B541:P541)</f>
        <v>30</v>
      </c>
    </row>
    <row r="542" customFormat="false" ht="12.75" hidden="false" customHeight="false" outlineLevel="0" collapsed="false">
      <c r="A542" s="84" t="s">
        <v>12</v>
      </c>
      <c r="B542" s="85" t="n">
        <v>0</v>
      </c>
      <c r="C542" s="34" t="n">
        <v>0</v>
      </c>
      <c r="D542" s="34" t="n">
        <v>0</v>
      </c>
      <c r="E542" s="34" t="n">
        <v>0</v>
      </c>
      <c r="F542" s="34" t="n">
        <v>0</v>
      </c>
      <c r="G542" s="34" t="n">
        <v>0</v>
      </c>
      <c r="H542" s="35" t="n">
        <v>0</v>
      </c>
      <c r="I542" s="85" t="n">
        <v>0</v>
      </c>
      <c r="J542" s="34" t="n">
        <v>0</v>
      </c>
      <c r="K542" s="34" t="n">
        <v>0</v>
      </c>
      <c r="L542" s="35" t="n">
        <v>0</v>
      </c>
      <c r="M542" s="85" t="n">
        <v>0</v>
      </c>
      <c r="N542" s="34" t="n">
        <v>0</v>
      </c>
      <c r="O542" s="34" t="n">
        <v>0</v>
      </c>
      <c r="P542" s="35" t="n">
        <v>0</v>
      </c>
      <c r="Q542" s="85"/>
      <c r="R542" s="35" t="n">
        <f aca="false">SUM(B542:P542)</f>
        <v>0</v>
      </c>
    </row>
    <row r="543" customFormat="false" ht="12.75" hidden="false" customHeight="false" outlineLevel="0" collapsed="false">
      <c r="A543" s="86" t="s">
        <v>13</v>
      </c>
      <c r="B543" s="81" t="n">
        <v>34</v>
      </c>
      <c r="C543" s="82" t="n">
        <v>10</v>
      </c>
      <c r="D543" s="82" t="n">
        <v>0</v>
      </c>
      <c r="E543" s="82" t="n">
        <v>0</v>
      </c>
      <c r="F543" s="82" t="n">
        <v>0</v>
      </c>
      <c r="G543" s="82" t="n">
        <v>0</v>
      </c>
      <c r="H543" s="83" t="n">
        <v>0</v>
      </c>
      <c r="I543" s="81" t="n">
        <v>0</v>
      </c>
      <c r="J543" s="82" t="n">
        <v>5</v>
      </c>
      <c r="K543" s="82" t="n">
        <v>-1</v>
      </c>
      <c r="L543" s="83" t="n">
        <v>-2</v>
      </c>
      <c r="M543" s="81" t="n">
        <v>0</v>
      </c>
      <c r="N543" s="82" t="n">
        <v>5</v>
      </c>
      <c r="O543" s="82" t="n">
        <v>4</v>
      </c>
      <c r="P543" s="83" t="n">
        <v>2</v>
      </c>
      <c r="Q543" s="81"/>
      <c r="R543" s="83" t="n">
        <f aca="false">SUM(B543:P543)</f>
        <v>57</v>
      </c>
    </row>
    <row r="544" customFormat="false" ht="12.75" hidden="false" customHeight="false" outlineLevel="0" collapsed="false">
      <c r="A544" s="84" t="s">
        <v>14</v>
      </c>
      <c r="B544" s="85" t="n">
        <v>46</v>
      </c>
      <c r="C544" s="34" t="n">
        <v>10</v>
      </c>
      <c r="D544" s="34" t="n">
        <v>0</v>
      </c>
      <c r="E544" s="34" t="n">
        <v>0</v>
      </c>
      <c r="F544" s="34" t="n">
        <v>0</v>
      </c>
      <c r="G544" s="34" t="n">
        <v>0</v>
      </c>
      <c r="H544" s="35" t="n">
        <v>0</v>
      </c>
      <c r="I544" s="85" t="n">
        <v>0</v>
      </c>
      <c r="J544" s="34" t="n">
        <v>5</v>
      </c>
      <c r="K544" s="34" t="n">
        <v>-2</v>
      </c>
      <c r="L544" s="35" t="n">
        <v>0</v>
      </c>
      <c r="M544" s="85" t="n">
        <v>5</v>
      </c>
      <c r="N544" s="34" t="n">
        <v>0</v>
      </c>
      <c r="O544" s="34" t="n">
        <v>2</v>
      </c>
      <c r="P544" s="35" t="n">
        <v>2</v>
      </c>
      <c r="Q544" s="85"/>
      <c r="R544" s="35" t="n">
        <f aca="false">SUM(B544:P544)</f>
        <v>68</v>
      </c>
    </row>
    <row r="545" customFormat="false" ht="12.75" hidden="false" customHeight="false" outlineLevel="0" collapsed="false">
      <c r="A545" s="86" t="s">
        <v>15</v>
      </c>
      <c r="B545" s="81" t="n">
        <v>45</v>
      </c>
      <c r="C545" s="82" t="n">
        <v>10</v>
      </c>
      <c r="D545" s="82" t="n">
        <v>0</v>
      </c>
      <c r="E545" s="82" t="n">
        <v>0</v>
      </c>
      <c r="F545" s="82" t="n">
        <v>0</v>
      </c>
      <c r="G545" s="82" t="n">
        <v>0</v>
      </c>
      <c r="H545" s="83" t="n">
        <v>0</v>
      </c>
      <c r="I545" s="81" t="n">
        <v>0</v>
      </c>
      <c r="J545" s="82" t="n">
        <v>5</v>
      </c>
      <c r="K545" s="82" t="n">
        <v>-4</v>
      </c>
      <c r="L545" s="83" t="n">
        <v>0</v>
      </c>
      <c r="M545" s="81" t="n">
        <v>0</v>
      </c>
      <c r="N545" s="82" t="n">
        <v>5</v>
      </c>
      <c r="O545" s="82" t="n">
        <v>6</v>
      </c>
      <c r="P545" s="83" t="n">
        <v>1</v>
      </c>
      <c r="Q545" s="81"/>
      <c r="R545" s="83" t="n">
        <f aca="false">SUM(B545:P545)</f>
        <v>68</v>
      </c>
    </row>
    <row r="546" customFormat="false" ht="12.75" hidden="false" customHeight="false" outlineLevel="0" collapsed="false">
      <c r="A546" s="84" t="s">
        <v>16</v>
      </c>
      <c r="B546" s="85" t="n">
        <v>0</v>
      </c>
      <c r="C546" s="34" t="n">
        <v>0</v>
      </c>
      <c r="D546" s="34" t="n">
        <v>0</v>
      </c>
      <c r="E546" s="34" t="n">
        <v>0</v>
      </c>
      <c r="F546" s="34" t="n">
        <v>0</v>
      </c>
      <c r="G546" s="34" t="n">
        <v>0</v>
      </c>
      <c r="H546" s="35" t="n">
        <v>0</v>
      </c>
      <c r="I546" s="85" t="n">
        <v>0</v>
      </c>
      <c r="J546" s="34" t="n">
        <v>0</v>
      </c>
      <c r="K546" s="34" t="n">
        <v>0</v>
      </c>
      <c r="L546" s="35" t="n">
        <v>0</v>
      </c>
      <c r="M546" s="85" t="n">
        <v>0</v>
      </c>
      <c r="N546" s="34" t="n">
        <v>0</v>
      </c>
      <c r="O546" s="34" t="n">
        <v>0</v>
      </c>
      <c r="P546" s="35" t="n">
        <v>0</v>
      </c>
      <c r="Q546" s="85"/>
      <c r="R546" s="35" t="n">
        <f aca="false">SUM(B546:P546)</f>
        <v>0</v>
      </c>
    </row>
    <row r="547" customFormat="false" ht="12.75" hidden="false" customHeight="false" outlineLevel="0" collapsed="false">
      <c r="A547" s="86" t="s">
        <v>17</v>
      </c>
      <c r="B547" s="81" t="n">
        <v>37</v>
      </c>
      <c r="C547" s="82" t="n">
        <v>10</v>
      </c>
      <c r="D547" s="82" t="n">
        <v>0</v>
      </c>
      <c r="E547" s="82" t="n">
        <v>0</v>
      </c>
      <c r="F547" s="82" t="n">
        <v>0</v>
      </c>
      <c r="G547" s="82" t="n">
        <v>0</v>
      </c>
      <c r="H547" s="83" t="n">
        <v>0</v>
      </c>
      <c r="I547" s="81" t="n">
        <v>0</v>
      </c>
      <c r="J547" s="82" t="n">
        <v>5</v>
      </c>
      <c r="K547" s="82" t="n">
        <v>-3</v>
      </c>
      <c r="L547" s="83" t="n">
        <v>0</v>
      </c>
      <c r="M547" s="81" t="n">
        <v>5</v>
      </c>
      <c r="N547" s="82" t="n">
        <v>5</v>
      </c>
      <c r="O547" s="82" t="n">
        <v>9</v>
      </c>
      <c r="P547" s="83" t="n">
        <v>1</v>
      </c>
      <c r="Q547" s="81"/>
      <c r="R547" s="83" t="n">
        <f aca="false">SUM(B547:P547)</f>
        <v>69</v>
      </c>
    </row>
    <row r="548" customFormat="false" ht="12.75" hidden="false" customHeight="false" outlineLevel="0" collapsed="false">
      <c r="A548" s="84" t="s">
        <v>18</v>
      </c>
      <c r="B548" s="85" t="n">
        <v>17</v>
      </c>
      <c r="C548" s="34" t="n">
        <v>10</v>
      </c>
      <c r="D548" s="34" t="n">
        <v>0</v>
      </c>
      <c r="E548" s="34" t="n">
        <v>0</v>
      </c>
      <c r="F548" s="34" t="n">
        <v>0</v>
      </c>
      <c r="G548" s="34" t="n">
        <v>0</v>
      </c>
      <c r="H548" s="35" t="n">
        <v>0</v>
      </c>
      <c r="I548" s="85" t="n">
        <v>0</v>
      </c>
      <c r="J548" s="34" t="n">
        <v>5</v>
      </c>
      <c r="K548" s="34" t="n">
        <v>-1</v>
      </c>
      <c r="L548" s="35" t="n">
        <v>-1</v>
      </c>
      <c r="M548" s="85" t="n">
        <v>0</v>
      </c>
      <c r="N548" s="34" t="n">
        <v>5</v>
      </c>
      <c r="O548" s="34" t="n">
        <v>9</v>
      </c>
      <c r="P548" s="35" t="n">
        <v>1</v>
      </c>
      <c r="Q548" s="85"/>
      <c r="R548" s="35" t="n">
        <f aca="false">SUM(B548:P548)</f>
        <v>45</v>
      </c>
    </row>
    <row r="549" customFormat="false" ht="12.75" hidden="false" customHeight="false" outlineLevel="0" collapsed="false">
      <c r="A549" s="86" t="s">
        <v>19</v>
      </c>
      <c r="B549" s="81" t="n">
        <v>0</v>
      </c>
      <c r="C549" s="82" t="n">
        <v>0</v>
      </c>
      <c r="D549" s="82" t="n">
        <v>0</v>
      </c>
      <c r="E549" s="82" t="n">
        <v>0</v>
      </c>
      <c r="F549" s="82" t="n">
        <v>0</v>
      </c>
      <c r="G549" s="82" t="n">
        <v>0</v>
      </c>
      <c r="H549" s="83" t="n">
        <v>0</v>
      </c>
      <c r="I549" s="81" t="n">
        <v>0</v>
      </c>
      <c r="J549" s="82" t="n">
        <v>0</v>
      </c>
      <c r="K549" s="82" t="n">
        <v>0</v>
      </c>
      <c r="L549" s="83" t="n">
        <v>0</v>
      </c>
      <c r="M549" s="81" t="n">
        <v>0</v>
      </c>
      <c r="N549" s="82" t="n">
        <v>0</v>
      </c>
      <c r="O549" s="82" t="n">
        <v>0</v>
      </c>
      <c r="P549" s="83" t="n">
        <v>0</v>
      </c>
      <c r="Q549" s="81"/>
      <c r="R549" s="83" t="n">
        <f aca="false">SUM(B549:P549)</f>
        <v>0</v>
      </c>
    </row>
    <row r="550" customFormat="false" ht="12.75" hidden="false" customHeight="false" outlineLevel="0" collapsed="false">
      <c r="A550" s="87" t="s">
        <v>20</v>
      </c>
      <c r="B550" s="88" t="n">
        <v>28</v>
      </c>
      <c r="C550" s="45" t="n">
        <v>0</v>
      </c>
      <c r="D550" s="45" t="n">
        <v>-10</v>
      </c>
      <c r="E550" s="45" t="n">
        <v>0</v>
      </c>
      <c r="F550" s="45" t="n">
        <v>0</v>
      </c>
      <c r="G550" s="45" t="n">
        <v>0</v>
      </c>
      <c r="H550" s="46" t="n">
        <v>0</v>
      </c>
      <c r="I550" s="88" t="n">
        <v>0</v>
      </c>
      <c r="J550" s="45" t="n">
        <v>5</v>
      </c>
      <c r="K550" s="45" t="n">
        <v>-1</v>
      </c>
      <c r="L550" s="46" t="n">
        <v>-4</v>
      </c>
      <c r="M550" s="88" t="n">
        <v>0</v>
      </c>
      <c r="N550" s="45" t="n">
        <v>5</v>
      </c>
      <c r="O550" s="45" t="n">
        <v>2</v>
      </c>
      <c r="P550" s="46" t="n">
        <v>4</v>
      </c>
      <c r="Q550" s="88"/>
      <c r="R550" s="46" t="n">
        <f aca="false">SUM(B550:P550)</f>
        <v>29</v>
      </c>
    </row>
    <row r="551" customFormat="false" ht="12.75" hidden="false" customHeight="false" outlineLevel="0" collapsed="false">
      <c r="A551" s="89" t="s">
        <v>21</v>
      </c>
      <c r="B551" s="81" t="n">
        <v>27</v>
      </c>
      <c r="C551" s="82" t="n">
        <v>10</v>
      </c>
      <c r="D551" s="82" t="n">
        <v>0</v>
      </c>
      <c r="E551" s="82" t="n">
        <v>0</v>
      </c>
      <c r="F551" s="82" t="n">
        <v>0</v>
      </c>
      <c r="G551" s="82" t="n">
        <v>0</v>
      </c>
      <c r="H551" s="83" t="n">
        <v>0</v>
      </c>
      <c r="I551" s="81" t="n">
        <v>0</v>
      </c>
      <c r="J551" s="82" t="n">
        <v>5</v>
      </c>
      <c r="K551" s="82" t="n">
        <v>-2</v>
      </c>
      <c r="L551" s="83" t="n">
        <v>-1</v>
      </c>
      <c r="M551" s="81" t="n">
        <v>0</v>
      </c>
      <c r="N551" s="82" t="n">
        <v>0</v>
      </c>
      <c r="O551" s="82" t="n">
        <v>1</v>
      </c>
      <c r="P551" s="83" t="n">
        <v>2</v>
      </c>
      <c r="Q551" s="81"/>
      <c r="R551" s="90" t="n">
        <f aca="false">SUM(B551:P551)</f>
        <v>42</v>
      </c>
    </row>
    <row r="552" customFormat="false" ht="13.5" hidden="false" customHeight="false" outlineLevel="0" collapsed="false">
      <c r="A552" s="91"/>
      <c r="B552" s="92"/>
      <c r="C552" s="93"/>
      <c r="D552" s="93"/>
      <c r="E552" s="93"/>
      <c r="F552" s="93"/>
      <c r="G552" s="93"/>
      <c r="H552" s="94"/>
      <c r="I552" s="92"/>
      <c r="J552" s="93"/>
      <c r="K552" s="93"/>
      <c r="L552" s="94"/>
      <c r="M552" s="92"/>
      <c r="N552" s="93"/>
      <c r="O552" s="93"/>
      <c r="P552" s="94"/>
      <c r="Q552" s="92"/>
      <c r="R552" s="94"/>
    </row>
    <row r="553" customFormat="false" ht="14.25" hidden="false" customHeight="false" outlineLevel="0" collapsed="false">
      <c r="A553" s="95" t="s">
        <v>108</v>
      </c>
      <c r="B553" s="96" t="n">
        <f aca="false">SUM(B538:B551)</f>
        <v>344</v>
      </c>
      <c r="C553" s="97" t="n">
        <f aca="false">SUM(C538:C551)</f>
        <v>90</v>
      </c>
      <c r="D553" s="97" t="n">
        <f aca="false">SUM(D538:D551)</f>
        <v>-20</v>
      </c>
      <c r="E553" s="97" t="n">
        <f aca="false">SUM(E538:E551)</f>
        <v>0</v>
      </c>
      <c r="F553" s="97" t="n">
        <f aca="false">SUM(F538:F551)</f>
        <v>0</v>
      </c>
      <c r="G553" s="97" t="n">
        <f aca="false">SUM(G538:G551)</f>
        <v>0</v>
      </c>
      <c r="H553" s="98" t="n">
        <f aca="false">SUM(H538:H551)</f>
        <v>0</v>
      </c>
      <c r="I553" s="96" t="n">
        <f aca="false">SUM(I538:I551)</f>
        <v>0</v>
      </c>
      <c r="J553" s="97" t="n">
        <f aca="false">SUM(J538:J551)</f>
        <v>35</v>
      </c>
      <c r="K553" s="97" t="n">
        <f aca="false">SUM(K538:K551)</f>
        <v>-20</v>
      </c>
      <c r="L553" s="98" t="n">
        <f aca="false">SUM(L538:L551)</f>
        <v>-12</v>
      </c>
      <c r="M553" s="96" t="n">
        <f aca="false">SUM(M538:M551)</f>
        <v>15</v>
      </c>
      <c r="N553" s="97" t="n">
        <f aca="false">SUM(N538:N551)</f>
        <v>30</v>
      </c>
      <c r="O553" s="97" t="n">
        <f aca="false">SUM(O538:O551)</f>
        <v>40</v>
      </c>
      <c r="P553" s="98" t="n">
        <f aca="false">SUM(P538:P551)</f>
        <v>19</v>
      </c>
      <c r="Q553" s="99"/>
      <c r="R553" s="100" t="n">
        <f aca="false">SUM(R538:R551)</f>
        <v>521</v>
      </c>
    </row>
    <row r="554" customFormat="false" ht="13.5" hidden="false" customHeight="false" outlineLevel="0" collapsed="false"/>
    <row r="555" customFormat="false" ht="13.5" hidden="false" customHeight="false" outlineLevel="0" collapsed="false">
      <c r="A555" s="7" t="s">
        <v>132</v>
      </c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  <c r="Q555" s="7"/>
      <c r="R555" s="7"/>
    </row>
    <row r="556" customFormat="false" ht="12.75" hidden="false" customHeight="false" outlineLevel="0" collapsed="false">
      <c r="A556" s="72"/>
      <c r="B556" s="73" t="s">
        <v>32</v>
      </c>
      <c r="C556" s="73"/>
      <c r="D556" s="73"/>
      <c r="E556" s="73"/>
      <c r="F556" s="73"/>
      <c r="G556" s="73"/>
      <c r="H556" s="73"/>
      <c r="I556" s="73" t="s">
        <v>90</v>
      </c>
      <c r="J556" s="73"/>
      <c r="K556" s="73"/>
      <c r="L556" s="73"/>
      <c r="M556" s="73" t="s">
        <v>91</v>
      </c>
      <c r="N556" s="73"/>
      <c r="O556" s="73"/>
      <c r="P556" s="73"/>
      <c r="Q556" s="74"/>
      <c r="R556" s="75"/>
    </row>
    <row r="557" customFormat="false" ht="38.25" hidden="false" customHeight="false" outlineLevel="0" collapsed="false">
      <c r="A557" s="76"/>
      <c r="B557" s="77" t="s">
        <v>92</v>
      </c>
      <c r="C557" s="78" t="s">
        <v>93</v>
      </c>
      <c r="D557" s="78" t="s">
        <v>94</v>
      </c>
      <c r="E557" s="78" t="s">
        <v>95</v>
      </c>
      <c r="F557" s="78" t="s">
        <v>96</v>
      </c>
      <c r="G557" s="78" t="s">
        <v>97</v>
      </c>
      <c r="H557" s="79" t="s">
        <v>98</v>
      </c>
      <c r="I557" s="77" t="s">
        <v>99</v>
      </c>
      <c r="J557" s="78" t="s">
        <v>100</v>
      </c>
      <c r="K557" s="78" t="s">
        <v>101</v>
      </c>
      <c r="L557" s="79" t="s">
        <v>102</v>
      </c>
      <c r="M557" s="77" t="s">
        <v>103</v>
      </c>
      <c r="N557" s="78" t="s">
        <v>104</v>
      </c>
      <c r="O557" s="78" t="s">
        <v>105</v>
      </c>
      <c r="P557" s="79" t="s">
        <v>106</v>
      </c>
      <c r="Q557" s="77"/>
      <c r="R557" s="79" t="s">
        <v>107</v>
      </c>
    </row>
    <row r="558" customFormat="false" ht="12.75" hidden="false" customHeight="false" outlineLevel="0" collapsed="false">
      <c r="A558" s="80"/>
      <c r="B558" s="81"/>
      <c r="C558" s="82"/>
      <c r="D558" s="82"/>
      <c r="E558" s="82"/>
      <c r="F558" s="82"/>
      <c r="G558" s="82"/>
      <c r="H558" s="83"/>
      <c r="I558" s="81"/>
      <c r="J558" s="82"/>
      <c r="K558" s="82"/>
      <c r="L558" s="83"/>
      <c r="M558" s="81"/>
      <c r="N558" s="82"/>
      <c r="O558" s="82"/>
      <c r="P558" s="83"/>
      <c r="Q558" s="81"/>
      <c r="R558" s="83"/>
    </row>
    <row r="559" customFormat="false" ht="12.75" hidden="false" customHeight="false" outlineLevel="0" collapsed="false">
      <c r="A559" s="84" t="s">
        <v>8</v>
      </c>
      <c r="B559" s="85" t="n">
        <v>0</v>
      </c>
      <c r="C559" s="34" t="n">
        <v>0</v>
      </c>
      <c r="D559" s="34" t="n">
        <v>0</v>
      </c>
      <c r="E559" s="34" t="n">
        <v>0</v>
      </c>
      <c r="F559" s="34" t="n">
        <v>0</v>
      </c>
      <c r="G559" s="34" t="n">
        <v>0</v>
      </c>
      <c r="H559" s="35" t="n">
        <v>0</v>
      </c>
      <c r="I559" s="85" t="n">
        <v>0</v>
      </c>
      <c r="J559" s="34" t="n">
        <v>0</v>
      </c>
      <c r="K559" s="34" t="n">
        <v>0</v>
      </c>
      <c r="L559" s="35" t="n">
        <v>0</v>
      </c>
      <c r="M559" s="85" t="n">
        <v>0</v>
      </c>
      <c r="N559" s="34" t="n">
        <v>0</v>
      </c>
      <c r="O559" s="34" t="n">
        <v>0</v>
      </c>
      <c r="P559" s="35" t="n">
        <v>0</v>
      </c>
      <c r="Q559" s="85"/>
      <c r="R559" s="35" t="n">
        <f aca="false">SUM(B559:P559)</f>
        <v>0</v>
      </c>
    </row>
    <row r="560" customFormat="false" ht="12.75" hidden="false" customHeight="false" outlineLevel="0" collapsed="false">
      <c r="A560" s="86" t="s">
        <v>9</v>
      </c>
      <c r="B560" s="81" t="n">
        <v>24</v>
      </c>
      <c r="C560" s="82" t="n">
        <v>10</v>
      </c>
      <c r="D560" s="82" t="n">
        <v>0</v>
      </c>
      <c r="E560" s="82" t="n">
        <v>0</v>
      </c>
      <c r="F560" s="82" t="n">
        <v>0</v>
      </c>
      <c r="G560" s="82" t="n">
        <v>0</v>
      </c>
      <c r="H560" s="83" t="n">
        <v>0</v>
      </c>
      <c r="I560" s="81" t="n">
        <v>5</v>
      </c>
      <c r="J560" s="82" t="n">
        <v>0</v>
      </c>
      <c r="K560" s="82" t="n">
        <v>-3</v>
      </c>
      <c r="L560" s="83" t="n">
        <v>-2</v>
      </c>
      <c r="M560" s="81" t="n">
        <v>5</v>
      </c>
      <c r="N560" s="82" t="n">
        <v>0</v>
      </c>
      <c r="O560" s="82" t="n">
        <v>1</v>
      </c>
      <c r="P560" s="83" t="n">
        <v>2</v>
      </c>
      <c r="Q560" s="81"/>
      <c r="R560" s="83" t="n">
        <f aca="false">SUM(B560:P560)</f>
        <v>42</v>
      </c>
    </row>
    <row r="561" customFormat="false" ht="12.75" hidden="false" customHeight="false" outlineLevel="0" collapsed="false">
      <c r="A561" s="84" t="s">
        <v>10</v>
      </c>
      <c r="B561" s="85" t="n">
        <v>42</v>
      </c>
      <c r="C561" s="34" t="n">
        <v>10</v>
      </c>
      <c r="D561" s="34" t="n">
        <v>0</v>
      </c>
      <c r="E561" s="34" t="n">
        <v>0</v>
      </c>
      <c r="F561" s="34" t="n">
        <v>0</v>
      </c>
      <c r="G561" s="34" t="n">
        <v>0</v>
      </c>
      <c r="H561" s="35" t="n">
        <v>0</v>
      </c>
      <c r="I561" s="85" t="n">
        <v>0</v>
      </c>
      <c r="J561" s="34" t="n">
        <v>0</v>
      </c>
      <c r="K561" s="34" t="n">
        <v>-2</v>
      </c>
      <c r="L561" s="35" t="n">
        <v>0</v>
      </c>
      <c r="M561" s="85" t="n">
        <v>0</v>
      </c>
      <c r="N561" s="34" t="n">
        <v>0</v>
      </c>
      <c r="O561" s="34" t="n">
        <v>0</v>
      </c>
      <c r="P561" s="35" t="n">
        <v>1</v>
      </c>
      <c r="Q561" s="85"/>
      <c r="R561" s="35" t="n">
        <f aca="false">SUM(B561:P561)</f>
        <v>51</v>
      </c>
    </row>
    <row r="562" customFormat="false" ht="12.75" hidden="false" customHeight="false" outlineLevel="0" collapsed="false">
      <c r="A562" s="86" t="s">
        <v>11</v>
      </c>
      <c r="B562" s="81" t="n">
        <v>48</v>
      </c>
      <c r="C562" s="82" t="n">
        <v>0</v>
      </c>
      <c r="D562" s="82" t="n">
        <v>-10</v>
      </c>
      <c r="E562" s="82" t="n">
        <v>0</v>
      </c>
      <c r="F562" s="82" t="n">
        <v>0</v>
      </c>
      <c r="G562" s="82" t="n">
        <v>0</v>
      </c>
      <c r="H562" s="83" t="n">
        <v>0</v>
      </c>
      <c r="I562" s="81" t="n">
        <v>0</v>
      </c>
      <c r="J562" s="82" t="n">
        <v>5</v>
      </c>
      <c r="K562" s="82" t="n">
        <v>-5</v>
      </c>
      <c r="L562" s="83" t="n">
        <v>0</v>
      </c>
      <c r="M562" s="81" t="n">
        <v>0</v>
      </c>
      <c r="N562" s="82" t="n">
        <v>0</v>
      </c>
      <c r="O562" s="82" t="n">
        <v>0</v>
      </c>
      <c r="P562" s="83" t="n">
        <v>1</v>
      </c>
      <c r="Q562" s="81"/>
      <c r="R562" s="83" t="n">
        <f aca="false">SUM(B562:P562)</f>
        <v>39</v>
      </c>
    </row>
    <row r="563" customFormat="false" ht="12.75" hidden="false" customHeight="false" outlineLevel="0" collapsed="false">
      <c r="A563" s="84" t="s">
        <v>12</v>
      </c>
      <c r="B563" s="85" t="n">
        <v>49</v>
      </c>
      <c r="C563" s="34" t="n">
        <v>10</v>
      </c>
      <c r="D563" s="34" t="n">
        <v>0</v>
      </c>
      <c r="E563" s="34" t="n">
        <v>10</v>
      </c>
      <c r="F563" s="34" t="n">
        <v>0</v>
      </c>
      <c r="G563" s="34" t="n">
        <v>0</v>
      </c>
      <c r="H563" s="35" t="n">
        <v>0</v>
      </c>
      <c r="I563" s="85" t="n">
        <v>5</v>
      </c>
      <c r="J563" s="34" t="n">
        <v>0</v>
      </c>
      <c r="K563" s="34" t="n">
        <v>-3</v>
      </c>
      <c r="L563" s="35" t="n">
        <v>-1</v>
      </c>
      <c r="M563" s="85" t="n">
        <v>5</v>
      </c>
      <c r="N563" s="34" t="n">
        <v>5</v>
      </c>
      <c r="O563" s="34" t="n">
        <v>3</v>
      </c>
      <c r="P563" s="35" t="n">
        <v>1</v>
      </c>
      <c r="Q563" s="85"/>
      <c r="R563" s="35" t="n">
        <f aca="false">SUM(B563:P563)</f>
        <v>84</v>
      </c>
    </row>
    <row r="564" customFormat="false" ht="12.75" hidden="false" customHeight="false" outlineLevel="0" collapsed="false">
      <c r="A564" s="86" t="s">
        <v>13</v>
      </c>
      <c r="B564" s="81" t="n">
        <v>48</v>
      </c>
      <c r="C564" s="82" t="n">
        <v>10</v>
      </c>
      <c r="D564" s="82" t="n">
        <v>0</v>
      </c>
      <c r="E564" s="82" t="n">
        <v>0</v>
      </c>
      <c r="F564" s="82" t="n">
        <v>0</v>
      </c>
      <c r="G564" s="82" t="n">
        <v>20</v>
      </c>
      <c r="H564" s="83" t="n">
        <v>0</v>
      </c>
      <c r="I564" s="81" t="n">
        <v>5</v>
      </c>
      <c r="J564" s="82" t="n">
        <v>0</v>
      </c>
      <c r="K564" s="82" t="n">
        <v>-6</v>
      </c>
      <c r="L564" s="83" t="n">
        <v>-1</v>
      </c>
      <c r="M564" s="81" t="n">
        <v>0</v>
      </c>
      <c r="N564" s="82" t="n">
        <v>0</v>
      </c>
      <c r="O564" s="82" t="n">
        <v>1</v>
      </c>
      <c r="P564" s="83" t="n">
        <v>1</v>
      </c>
      <c r="Q564" s="81"/>
      <c r="R564" s="83" t="n">
        <f aca="false">SUM(B564:P564)</f>
        <v>78</v>
      </c>
    </row>
    <row r="565" customFormat="false" ht="12.75" hidden="false" customHeight="false" outlineLevel="0" collapsed="false">
      <c r="A565" s="84" t="s">
        <v>14</v>
      </c>
      <c r="B565" s="85" t="n">
        <v>17</v>
      </c>
      <c r="C565" s="34" t="n">
        <v>0</v>
      </c>
      <c r="D565" s="34" t="n">
        <v>-10</v>
      </c>
      <c r="E565" s="34" t="n">
        <v>0</v>
      </c>
      <c r="F565" s="34" t="n">
        <v>0</v>
      </c>
      <c r="G565" s="34" t="n">
        <v>0</v>
      </c>
      <c r="H565" s="35" t="n">
        <v>0</v>
      </c>
      <c r="I565" s="85" t="n">
        <v>0</v>
      </c>
      <c r="J565" s="34" t="n">
        <v>0</v>
      </c>
      <c r="K565" s="34" t="n">
        <v>0</v>
      </c>
      <c r="L565" s="35" t="n">
        <v>-1</v>
      </c>
      <c r="M565" s="85" t="n">
        <v>5</v>
      </c>
      <c r="N565" s="34" t="n">
        <v>0</v>
      </c>
      <c r="O565" s="34" t="n">
        <v>1</v>
      </c>
      <c r="P565" s="35" t="n">
        <v>0</v>
      </c>
      <c r="Q565" s="85"/>
      <c r="R565" s="35" t="n">
        <f aca="false">SUM(B565:P565)</f>
        <v>12</v>
      </c>
    </row>
    <row r="566" customFormat="false" ht="12.75" hidden="false" customHeight="false" outlineLevel="0" collapsed="false">
      <c r="A566" s="86" t="s">
        <v>15</v>
      </c>
      <c r="B566" s="81" t="n">
        <v>52</v>
      </c>
      <c r="C566" s="82" t="n">
        <v>10</v>
      </c>
      <c r="D566" s="82" t="n">
        <v>0</v>
      </c>
      <c r="E566" s="82" t="n">
        <v>0</v>
      </c>
      <c r="F566" s="82" t="n">
        <v>0</v>
      </c>
      <c r="G566" s="82" t="n">
        <v>0</v>
      </c>
      <c r="H566" s="83" t="n">
        <v>0</v>
      </c>
      <c r="I566" s="81" t="n">
        <v>5</v>
      </c>
      <c r="J566" s="82" t="n">
        <v>0</v>
      </c>
      <c r="K566" s="82" t="n">
        <v>0</v>
      </c>
      <c r="L566" s="83" t="n">
        <v>0</v>
      </c>
      <c r="M566" s="81" t="n">
        <v>0</v>
      </c>
      <c r="N566" s="82" t="n">
        <v>0</v>
      </c>
      <c r="O566" s="82" t="n">
        <v>0</v>
      </c>
      <c r="P566" s="83" t="n">
        <v>0</v>
      </c>
      <c r="Q566" s="81"/>
      <c r="R566" s="83" t="n">
        <f aca="false">SUM(B566:P566)</f>
        <v>67</v>
      </c>
    </row>
    <row r="567" customFormat="false" ht="12.75" hidden="false" customHeight="false" outlineLevel="0" collapsed="false">
      <c r="A567" s="84" t="s">
        <v>16</v>
      </c>
      <c r="B567" s="85" t="n">
        <v>13</v>
      </c>
      <c r="C567" s="34" t="n">
        <v>0</v>
      </c>
      <c r="D567" s="34" t="n">
        <v>-10</v>
      </c>
      <c r="E567" s="34" t="n">
        <v>0</v>
      </c>
      <c r="F567" s="34" t="n">
        <v>0</v>
      </c>
      <c r="G567" s="34" t="n">
        <v>0</v>
      </c>
      <c r="H567" s="35" t="n">
        <v>0</v>
      </c>
      <c r="I567" s="85" t="n">
        <v>0</v>
      </c>
      <c r="J567" s="34" t="n">
        <v>0</v>
      </c>
      <c r="K567" s="34" t="n">
        <v>-3</v>
      </c>
      <c r="L567" s="35" t="n">
        <v>-4</v>
      </c>
      <c r="M567" s="85" t="n">
        <v>0</v>
      </c>
      <c r="N567" s="34" t="n">
        <v>5</v>
      </c>
      <c r="O567" s="34" t="n">
        <v>1</v>
      </c>
      <c r="P567" s="35" t="n">
        <v>2</v>
      </c>
      <c r="Q567" s="85"/>
      <c r="R567" s="35" t="n">
        <f aca="false">SUM(B567:P567)</f>
        <v>4</v>
      </c>
    </row>
    <row r="568" customFormat="false" ht="12.75" hidden="false" customHeight="false" outlineLevel="0" collapsed="false">
      <c r="A568" s="86" t="s">
        <v>17</v>
      </c>
      <c r="B568" s="81" t="n">
        <v>62</v>
      </c>
      <c r="C568" s="82" t="n">
        <v>10</v>
      </c>
      <c r="D568" s="82" t="n">
        <v>0</v>
      </c>
      <c r="E568" s="82" t="n">
        <v>0</v>
      </c>
      <c r="F568" s="82" t="n">
        <v>0</v>
      </c>
      <c r="G568" s="82" t="n">
        <v>0</v>
      </c>
      <c r="H568" s="83" t="n">
        <v>0</v>
      </c>
      <c r="I568" s="81" t="n">
        <v>5</v>
      </c>
      <c r="J568" s="82" t="n">
        <v>0</v>
      </c>
      <c r="K568" s="82" t="n">
        <v>0</v>
      </c>
      <c r="L568" s="83" t="n">
        <v>-2</v>
      </c>
      <c r="M568" s="81" t="n">
        <v>0</v>
      </c>
      <c r="N568" s="82" t="n">
        <v>5</v>
      </c>
      <c r="O568" s="82" t="n">
        <v>6</v>
      </c>
      <c r="P568" s="83" t="n">
        <v>0</v>
      </c>
      <c r="Q568" s="81"/>
      <c r="R568" s="83" t="n">
        <f aca="false">SUM(B568:P568)</f>
        <v>86</v>
      </c>
    </row>
    <row r="569" customFormat="false" ht="12.75" hidden="false" customHeight="false" outlineLevel="0" collapsed="false">
      <c r="A569" s="84" t="s">
        <v>18</v>
      </c>
      <c r="B569" s="85" t="n">
        <v>49</v>
      </c>
      <c r="C569" s="34" t="n">
        <v>10</v>
      </c>
      <c r="D569" s="34" t="n">
        <v>0</v>
      </c>
      <c r="E569" s="34" t="n">
        <v>0</v>
      </c>
      <c r="F569" s="34" t="n">
        <v>0</v>
      </c>
      <c r="G569" s="34" t="n">
        <v>0</v>
      </c>
      <c r="H569" s="35" t="n">
        <v>0</v>
      </c>
      <c r="I569" s="85" t="n">
        <v>5</v>
      </c>
      <c r="J569" s="34" t="n">
        <v>0</v>
      </c>
      <c r="K569" s="34" t="n">
        <v>0</v>
      </c>
      <c r="L569" s="35" t="n">
        <v>0</v>
      </c>
      <c r="M569" s="85" t="n">
        <v>0</v>
      </c>
      <c r="N569" s="34" t="n">
        <v>0</v>
      </c>
      <c r="O569" s="34" t="n">
        <v>0</v>
      </c>
      <c r="P569" s="35" t="n">
        <v>1</v>
      </c>
      <c r="Q569" s="85"/>
      <c r="R569" s="35" t="n">
        <f aca="false">SUM(B569:P569)</f>
        <v>65</v>
      </c>
    </row>
    <row r="570" customFormat="false" ht="12.75" hidden="false" customHeight="false" outlineLevel="0" collapsed="false">
      <c r="A570" s="86" t="s">
        <v>19</v>
      </c>
      <c r="B570" s="81" t="n">
        <v>42</v>
      </c>
      <c r="C570" s="82" t="n">
        <v>10</v>
      </c>
      <c r="D570" s="82" t="n">
        <v>0</v>
      </c>
      <c r="E570" s="82" t="n">
        <v>0</v>
      </c>
      <c r="F570" s="82" t="n">
        <v>0</v>
      </c>
      <c r="G570" s="82" t="n">
        <v>20</v>
      </c>
      <c r="H570" s="83" t="n">
        <v>0</v>
      </c>
      <c r="I570" s="81" t="n">
        <v>5</v>
      </c>
      <c r="J570" s="82" t="n">
        <v>0</v>
      </c>
      <c r="K570" s="82" t="n">
        <v>-2</v>
      </c>
      <c r="L570" s="83" t="n">
        <v>0</v>
      </c>
      <c r="M570" s="81" t="n">
        <v>0</v>
      </c>
      <c r="N570" s="82" t="n">
        <v>5</v>
      </c>
      <c r="O570" s="82" t="n">
        <v>4</v>
      </c>
      <c r="P570" s="83" t="n">
        <v>1</v>
      </c>
      <c r="Q570" s="81"/>
      <c r="R570" s="83" t="n">
        <f aca="false">SUM(B570:P570)</f>
        <v>85</v>
      </c>
    </row>
    <row r="571" customFormat="false" ht="12.75" hidden="false" customHeight="false" outlineLevel="0" collapsed="false">
      <c r="A571" s="87" t="s">
        <v>20</v>
      </c>
      <c r="B571" s="88" t="n">
        <v>15</v>
      </c>
      <c r="C571" s="45" t="n">
        <v>0</v>
      </c>
      <c r="D571" s="45" t="n">
        <v>-10</v>
      </c>
      <c r="E571" s="45" t="n">
        <v>0</v>
      </c>
      <c r="F571" s="45" t="n">
        <v>0</v>
      </c>
      <c r="G571" s="45" t="n">
        <v>0</v>
      </c>
      <c r="H571" s="46" t="n">
        <v>0</v>
      </c>
      <c r="I571" s="88" t="n">
        <v>0</v>
      </c>
      <c r="J571" s="45" t="n">
        <v>0</v>
      </c>
      <c r="K571" s="45" t="n">
        <v>-7</v>
      </c>
      <c r="L571" s="46" t="n">
        <v>-2</v>
      </c>
      <c r="M571" s="88" t="n">
        <v>5</v>
      </c>
      <c r="N571" s="45" t="n">
        <v>0</v>
      </c>
      <c r="O571" s="45" t="n">
        <v>0</v>
      </c>
      <c r="P571" s="46" t="n">
        <v>2</v>
      </c>
      <c r="Q571" s="88"/>
      <c r="R571" s="46" t="n">
        <f aca="false">SUM(B571:P571)</f>
        <v>3</v>
      </c>
    </row>
    <row r="572" customFormat="false" ht="12.75" hidden="false" customHeight="false" outlineLevel="0" collapsed="false">
      <c r="A572" s="89" t="s">
        <v>21</v>
      </c>
      <c r="B572" s="81" t="n">
        <v>0</v>
      </c>
      <c r="C572" s="82" t="n">
        <v>0</v>
      </c>
      <c r="D572" s="82" t="n">
        <v>0</v>
      </c>
      <c r="E572" s="82" t="n">
        <v>0</v>
      </c>
      <c r="F572" s="82" t="n">
        <v>0</v>
      </c>
      <c r="G572" s="82" t="n">
        <v>0</v>
      </c>
      <c r="H572" s="83" t="n">
        <v>0</v>
      </c>
      <c r="I572" s="81" t="n">
        <v>0</v>
      </c>
      <c r="J572" s="82" t="n">
        <v>0</v>
      </c>
      <c r="K572" s="82" t="n">
        <v>0</v>
      </c>
      <c r="L572" s="83" t="n">
        <v>0</v>
      </c>
      <c r="M572" s="81" t="n">
        <v>0</v>
      </c>
      <c r="N572" s="82" t="n">
        <v>0</v>
      </c>
      <c r="O572" s="82" t="n">
        <v>0</v>
      </c>
      <c r="P572" s="83" t="n">
        <v>0</v>
      </c>
      <c r="Q572" s="81"/>
      <c r="R572" s="90" t="n">
        <f aca="false">SUM(B572:P572)</f>
        <v>0</v>
      </c>
    </row>
    <row r="573" customFormat="false" ht="13.5" hidden="false" customHeight="false" outlineLevel="0" collapsed="false">
      <c r="A573" s="91"/>
      <c r="B573" s="92"/>
      <c r="C573" s="93"/>
      <c r="D573" s="93"/>
      <c r="E573" s="93"/>
      <c r="F573" s="93"/>
      <c r="G573" s="93"/>
      <c r="H573" s="94"/>
      <c r="I573" s="92"/>
      <c r="J573" s="93"/>
      <c r="K573" s="93"/>
      <c r="L573" s="94"/>
      <c r="M573" s="92"/>
      <c r="N573" s="93"/>
      <c r="O573" s="93"/>
      <c r="P573" s="94"/>
      <c r="Q573" s="92"/>
      <c r="R573" s="94"/>
    </row>
    <row r="574" customFormat="false" ht="14.25" hidden="false" customHeight="false" outlineLevel="0" collapsed="false">
      <c r="A574" s="95" t="s">
        <v>108</v>
      </c>
      <c r="B574" s="96" t="n">
        <f aca="false">SUM(B559:B572)</f>
        <v>461</v>
      </c>
      <c r="C574" s="97" t="n">
        <f aca="false">SUM(C559:C572)</f>
        <v>80</v>
      </c>
      <c r="D574" s="97" t="n">
        <f aca="false">SUM(D559:D572)</f>
        <v>-40</v>
      </c>
      <c r="E574" s="97" t="n">
        <f aca="false">SUM(E559:E572)</f>
        <v>10</v>
      </c>
      <c r="F574" s="97" t="n">
        <f aca="false">SUM(F559:F572)</f>
        <v>0</v>
      </c>
      <c r="G574" s="97" t="n">
        <f aca="false">SUM(G559:G572)</f>
        <v>40</v>
      </c>
      <c r="H574" s="98" t="n">
        <f aca="false">SUM(H559:H572)</f>
        <v>0</v>
      </c>
      <c r="I574" s="96" t="n">
        <f aca="false">SUM(I559:I572)</f>
        <v>35</v>
      </c>
      <c r="J574" s="97" t="n">
        <f aca="false">SUM(J559:J572)</f>
        <v>5</v>
      </c>
      <c r="K574" s="97" t="n">
        <f aca="false">SUM(K559:K572)</f>
        <v>-31</v>
      </c>
      <c r="L574" s="98" t="n">
        <f aca="false">SUM(L559:L572)</f>
        <v>-13</v>
      </c>
      <c r="M574" s="96" t="n">
        <f aca="false">SUM(M559:M572)</f>
        <v>20</v>
      </c>
      <c r="N574" s="97" t="n">
        <f aca="false">SUM(N559:N572)</f>
        <v>20</v>
      </c>
      <c r="O574" s="97" t="n">
        <f aca="false">SUM(O559:O572)</f>
        <v>17</v>
      </c>
      <c r="P574" s="98" t="n">
        <f aca="false">SUM(P559:P572)</f>
        <v>12</v>
      </c>
      <c r="Q574" s="99"/>
      <c r="R574" s="100" t="n">
        <f aca="false">SUM(R559:R572)</f>
        <v>616</v>
      </c>
    </row>
    <row r="575" customFormat="false" ht="13.5" hidden="false" customHeight="false" outlineLevel="0" collapsed="false"/>
    <row r="576" customFormat="false" ht="13.5" hidden="false" customHeight="false" outlineLevel="0" collapsed="false">
      <c r="A576" s="7" t="s">
        <v>133</v>
      </c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  <c r="R576" s="7"/>
    </row>
    <row r="577" customFormat="false" ht="12.75" hidden="false" customHeight="false" outlineLevel="0" collapsed="false">
      <c r="A577" s="72"/>
      <c r="B577" s="73" t="s">
        <v>32</v>
      </c>
      <c r="C577" s="73"/>
      <c r="D577" s="73"/>
      <c r="E577" s="73"/>
      <c r="F577" s="73"/>
      <c r="G577" s="73"/>
      <c r="H577" s="73"/>
      <c r="I577" s="73" t="s">
        <v>90</v>
      </c>
      <c r="J577" s="73"/>
      <c r="K577" s="73"/>
      <c r="L577" s="73"/>
      <c r="M577" s="73" t="s">
        <v>91</v>
      </c>
      <c r="N577" s="73"/>
      <c r="O577" s="73"/>
      <c r="P577" s="73"/>
      <c r="Q577" s="74"/>
      <c r="R577" s="75"/>
    </row>
    <row r="578" customFormat="false" ht="38.25" hidden="false" customHeight="false" outlineLevel="0" collapsed="false">
      <c r="A578" s="76"/>
      <c r="B578" s="77" t="s">
        <v>92</v>
      </c>
      <c r="C578" s="78" t="s">
        <v>93</v>
      </c>
      <c r="D578" s="78" t="s">
        <v>94</v>
      </c>
      <c r="E578" s="78" t="s">
        <v>95</v>
      </c>
      <c r="F578" s="78" t="s">
        <v>96</v>
      </c>
      <c r="G578" s="78" t="s">
        <v>97</v>
      </c>
      <c r="H578" s="79" t="s">
        <v>98</v>
      </c>
      <c r="I578" s="77" t="s">
        <v>99</v>
      </c>
      <c r="J578" s="78" t="s">
        <v>100</v>
      </c>
      <c r="K578" s="78" t="s">
        <v>101</v>
      </c>
      <c r="L578" s="79" t="s">
        <v>102</v>
      </c>
      <c r="M578" s="77" t="s">
        <v>103</v>
      </c>
      <c r="N578" s="78" t="s">
        <v>104</v>
      </c>
      <c r="O578" s="78" t="s">
        <v>105</v>
      </c>
      <c r="P578" s="79" t="s">
        <v>106</v>
      </c>
      <c r="Q578" s="77"/>
      <c r="R578" s="79" t="s">
        <v>107</v>
      </c>
    </row>
    <row r="579" customFormat="false" ht="12.75" hidden="false" customHeight="false" outlineLevel="0" collapsed="false">
      <c r="A579" s="80"/>
      <c r="B579" s="81"/>
      <c r="C579" s="82"/>
      <c r="D579" s="82"/>
      <c r="E579" s="82"/>
      <c r="F579" s="82"/>
      <c r="G579" s="82"/>
      <c r="H579" s="83"/>
      <c r="I579" s="81"/>
      <c r="J579" s="82"/>
      <c r="K579" s="82"/>
      <c r="L579" s="83"/>
      <c r="M579" s="81"/>
      <c r="N579" s="82"/>
      <c r="O579" s="82"/>
      <c r="P579" s="83"/>
      <c r="Q579" s="81"/>
      <c r="R579" s="83"/>
    </row>
    <row r="580" customFormat="false" ht="12.75" hidden="false" customHeight="false" outlineLevel="0" collapsed="false">
      <c r="A580" s="84" t="s">
        <v>8</v>
      </c>
      <c r="B580" s="85" t="n">
        <v>44</v>
      </c>
      <c r="C580" s="34" t="n">
        <v>10</v>
      </c>
      <c r="D580" s="34" t="n">
        <v>0</v>
      </c>
      <c r="E580" s="34" t="n">
        <v>0</v>
      </c>
      <c r="F580" s="34" t="n">
        <v>0</v>
      </c>
      <c r="G580" s="34" t="n">
        <v>0</v>
      </c>
      <c r="H580" s="35" t="n">
        <v>0</v>
      </c>
      <c r="I580" s="85" t="n">
        <v>0</v>
      </c>
      <c r="J580" s="34" t="n">
        <v>5</v>
      </c>
      <c r="K580" s="34" t="n">
        <v>0</v>
      </c>
      <c r="L580" s="35" t="n">
        <v>0</v>
      </c>
      <c r="M580" s="85" t="n">
        <v>5</v>
      </c>
      <c r="N580" s="34" t="n">
        <v>5</v>
      </c>
      <c r="O580" s="34" t="n">
        <v>3</v>
      </c>
      <c r="P580" s="35" t="n">
        <v>1</v>
      </c>
      <c r="Q580" s="85"/>
      <c r="R580" s="35" t="n">
        <f aca="false">SUM(B580:P580)</f>
        <v>73</v>
      </c>
    </row>
    <row r="581" customFormat="false" ht="12.75" hidden="false" customHeight="false" outlineLevel="0" collapsed="false">
      <c r="A581" s="86" t="s">
        <v>9</v>
      </c>
      <c r="B581" s="81" t="n">
        <v>65</v>
      </c>
      <c r="C581" s="82" t="n">
        <v>10</v>
      </c>
      <c r="D581" s="82" t="n">
        <v>0</v>
      </c>
      <c r="E581" s="82" t="n">
        <v>0</v>
      </c>
      <c r="F581" s="82" t="n">
        <v>0</v>
      </c>
      <c r="G581" s="82" t="n">
        <v>0</v>
      </c>
      <c r="H581" s="83" t="n">
        <v>0</v>
      </c>
      <c r="I581" s="81" t="n">
        <v>0</v>
      </c>
      <c r="J581" s="82" t="n">
        <v>5</v>
      </c>
      <c r="K581" s="82" t="n">
        <v>0</v>
      </c>
      <c r="L581" s="83" t="n">
        <v>0</v>
      </c>
      <c r="M581" s="81" t="n">
        <v>0</v>
      </c>
      <c r="N581" s="82" t="n">
        <v>0</v>
      </c>
      <c r="O581" s="82" t="n">
        <v>2</v>
      </c>
      <c r="P581" s="83" t="n">
        <v>5</v>
      </c>
      <c r="Q581" s="81"/>
      <c r="R581" s="83" t="n">
        <f aca="false">SUM(B581:P581)</f>
        <v>87</v>
      </c>
    </row>
    <row r="582" customFormat="false" ht="12.75" hidden="false" customHeight="false" outlineLevel="0" collapsed="false">
      <c r="A582" s="84" t="s">
        <v>10</v>
      </c>
      <c r="B582" s="85" t="n">
        <v>21</v>
      </c>
      <c r="C582" s="34" t="n">
        <v>0</v>
      </c>
      <c r="D582" s="34" t="n">
        <v>-10</v>
      </c>
      <c r="E582" s="34" t="n">
        <v>0</v>
      </c>
      <c r="F582" s="34" t="n">
        <v>0</v>
      </c>
      <c r="G582" s="34" t="n">
        <v>0</v>
      </c>
      <c r="H582" s="35" t="n">
        <v>0</v>
      </c>
      <c r="I582" s="85" t="n">
        <v>0</v>
      </c>
      <c r="J582" s="34" t="n">
        <v>5</v>
      </c>
      <c r="K582" s="34" t="n">
        <v>0</v>
      </c>
      <c r="L582" s="35" t="n">
        <v>0</v>
      </c>
      <c r="M582" s="85" t="n">
        <v>5</v>
      </c>
      <c r="N582" s="34" t="n">
        <v>0</v>
      </c>
      <c r="O582" s="34" t="n">
        <v>0</v>
      </c>
      <c r="P582" s="35" t="n">
        <v>1</v>
      </c>
      <c r="Q582" s="85"/>
      <c r="R582" s="35" t="n">
        <f aca="false">SUM(B582:P582)</f>
        <v>22</v>
      </c>
    </row>
    <row r="583" customFormat="false" ht="12.75" hidden="false" customHeight="false" outlineLevel="0" collapsed="false">
      <c r="A583" s="86" t="s">
        <v>11</v>
      </c>
      <c r="B583" s="81" t="n">
        <v>38</v>
      </c>
      <c r="C583" s="82" t="n">
        <v>10</v>
      </c>
      <c r="D583" s="82" t="n">
        <v>0</v>
      </c>
      <c r="E583" s="82" t="n">
        <v>0</v>
      </c>
      <c r="F583" s="82" t="n">
        <v>0</v>
      </c>
      <c r="G583" s="82" t="n">
        <v>0</v>
      </c>
      <c r="H583" s="83" t="n">
        <v>0</v>
      </c>
      <c r="I583" s="81" t="n">
        <v>0</v>
      </c>
      <c r="J583" s="82" t="n">
        <v>0</v>
      </c>
      <c r="K583" s="82" t="n">
        <v>-2</v>
      </c>
      <c r="L583" s="83" t="n">
        <v>0</v>
      </c>
      <c r="M583" s="81" t="n">
        <v>0</v>
      </c>
      <c r="N583" s="82" t="n">
        <v>0</v>
      </c>
      <c r="O583" s="82" t="n">
        <v>6</v>
      </c>
      <c r="P583" s="83" t="n">
        <v>1</v>
      </c>
      <c r="Q583" s="81"/>
      <c r="R583" s="83" t="n">
        <f aca="false">SUM(B583:P583)</f>
        <v>53</v>
      </c>
    </row>
    <row r="584" customFormat="false" ht="12.75" hidden="false" customHeight="false" outlineLevel="0" collapsed="false">
      <c r="A584" s="84" t="s">
        <v>12</v>
      </c>
      <c r="B584" s="85" t="n">
        <v>19</v>
      </c>
      <c r="C584" s="34" t="n">
        <v>0</v>
      </c>
      <c r="D584" s="34" t="n">
        <v>-10</v>
      </c>
      <c r="E584" s="34" t="n">
        <v>0</v>
      </c>
      <c r="F584" s="34" t="n">
        <v>0</v>
      </c>
      <c r="G584" s="34" t="n">
        <v>0</v>
      </c>
      <c r="H584" s="35" t="n">
        <v>0</v>
      </c>
      <c r="I584" s="85" t="n">
        <v>5</v>
      </c>
      <c r="J584" s="34" t="n">
        <v>0</v>
      </c>
      <c r="K584" s="34" t="n">
        <v>0</v>
      </c>
      <c r="L584" s="35" t="n">
        <v>-1</v>
      </c>
      <c r="M584" s="85" t="n">
        <v>0</v>
      </c>
      <c r="N584" s="34" t="n">
        <v>0</v>
      </c>
      <c r="O584" s="34" t="n">
        <v>0</v>
      </c>
      <c r="P584" s="35" t="n">
        <v>1</v>
      </c>
      <c r="Q584" s="85"/>
      <c r="R584" s="35" t="n">
        <f aca="false">SUM(B584:P584)</f>
        <v>14</v>
      </c>
    </row>
    <row r="585" customFormat="false" ht="12.75" hidden="false" customHeight="false" outlineLevel="0" collapsed="false">
      <c r="A585" s="86" t="s">
        <v>13</v>
      </c>
      <c r="B585" s="81" t="n">
        <v>0</v>
      </c>
      <c r="C585" s="82" t="n">
        <v>0</v>
      </c>
      <c r="D585" s="82" t="n">
        <v>0</v>
      </c>
      <c r="E585" s="82" t="n">
        <v>0</v>
      </c>
      <c r="F585" s="82" t="n">
        <v>0</v>
      </c>
      <c r="G585" s="82" t="n">
        <v>0</v>
      </c>
      <c r="H585" s="83" t="n">
        <v>0</v>
      </c>
      <c r="I585" s="81" t="n">
        <v>0</v>
      </c>
      <c r="J585" s="82" t="n">
        <v>0</v>
      </c>
      <c r="K585" s="82" t="n">
        <v>0</v>
      </c>
      <c r="L585" s="83" t="n">
        <v>0</v>
      </c>
      <c r="M585" s="81" t="n">
        <v>0</v>
      </c>
      <c r="N585" s="82" t="n">
        <v>0</v>
      </c>
      <c r="O585" s="82" t="n">
        <v>0</v>
      </c>
      <c r="P585" s="83" t="n">
        <v>0</v>
      </c>
      <c r="Q585" s="81"/>
      <c r="R585" s="83" t="n">
        <f aca="false">SUM(B585:P585)</f>
        <v>0</v>
      </c>
    </row>
    <row r="586" customFormat="false" ht="12.75" hidden="false" customHeight="false" outlineLevel="0" collapsed="false">
      <c r="A586" s="84" t="s">
        <v>14</v>
      </c>
      <c r="B586" s="85" t="n">
        <v>37</v>
      </c>
      <c r="C586" s="34" t="n">
        <v>10</v>
      </c>
      <c r="D586" s="34" t="n">
        <v>0</v>
      </c>
      <c r="E586" s="34" t="n">
        <v>0</v>
      </c>
      <c r="F586" s="34" t="n">
        <v>0</v>
      </c>
      <c r="G586" s="34" t="n">
        <v>0</v>
      </c>
      <c r="H586" s="35" t="n">
        <v>0</v>
      </c>
      <c r="I586" s="85" t="n">
        <v>0</v>
      </c>
      <c r="J586" s="34" t="n">
        <v>5</v>
      </c>
      <c r="K586" s="34" t="n">
        <v>0</v>
      </c>
      <c r="L586" s="35" t="n">
        <v>0</v>
      </c>
      <c r="M586" s="85" t="n">
        <v>0</v>
      </c>
      <c r="N586" s="34" t="n">
        <v>0</v>
      </c>
      <c r="O586" s="34" t="n">
        <v>3</v>
      </c>
      <c r="P586" s="35" t="n">
        <v>1</v>
      </c>
      <c r="Q586" s="85"/>
      <c r="R586" s="35" t="n">
        <f aca="false">SUM(B586:P586)</f>
        <v>56</v>
      </c>
    </row>
    <row r="587" customFormat="false" ht="12.75" hidden="false" customHeight="false" outlineLevel="0" collapsed="false">
      <c r="A587" s="86" t="s">
        <v>15</v>
      </c>
      <c r="B587" s="81" t="n">
        <v>27</v>
      </c>
      <c r="C587" s="82" t="n">
        <v>10</v>
      </c>
      <c r="D587" s="82" t="n">
        <v>0</v>
      </c>
      <c r="E587" s="82" t="n">
        <v>0</v>
      </c>
      <c r="F587" s="82" t="n">
        <v>0</v>
      </c>
      <c r="G587" s="82" t="n">
        <v>0</v>
      </c>
      <c r="H587" s="83" t="n">
        <v>0</v>
      </c>
      <c r="I587" s="81" t="n">
        <v>0</v>
      </c>
      <c r="J587" s="82" t="n">
        <v>5</v>
      </c>
      <c r="K587" s="82" t="n">
        <v>-2</v>
      </c>
      <c r="L587" s="83" t="n">
        <v>-2</v>
      </c>
      <c r="M587" s="81" t="n">
        <v>0</v>
      </c>
      <c r="N587" s="82" t="n">
        <v>0</v>
      </c>
      <c r="O587" s="82" t="n">
        <v>0</v>
      </c>
      <c r="P587" s="83" t="n">
        <v>2</v>
      </c>
      <c r="Q587" s="81"/>
      <c r="R587" s="83" t="n">
        <f aca="false">SUM(B587:P587)</f>
        <v>40</v>
      </c>
    </row>
    <row r="588" customFormat="false" ht="12.75" hidden="false" customHeight="false" outlineLevel="0" collapsed="false">
      <c r="A588" s="84" t="s">
        <v>16</v>
      </c>
      <c r="B588" s="85" t="n">
        <v>13</v>
      </c>
      <c r="C588" s="34" t="n">
        <v>0</v>
      </c>
      <c r="D588" s="34" t="n">
        <v>-10</v>
      </c>
      <c r="E588" s="34" t="n">
        <v>0</v>
      </c>
      <c r="F588" s="34" t="n">
        <v>0</v>
      </c>
      <c r="G588" s="34" t="n">
        <v>0</v>
      </c>
      <c r="H588" s="35" t="n">
        <v>0</v>
      </c>
      <c r="I588" s="85" t="n">
        <v>5</v>
      </c>
      <c r="J588" s="34" t="n">
        <v>0</v>
      </c>
      <c r="K588" s="34" t="n">
        <v>-3</v>
      </c>
      <c r="L588" s="35" t="n">
        <v>0</v>
      </c>
      <c r="M588" s="85" t="n">
        <v>0</v>
      </c>
      <c r="N588" s="34" t="n">
        <v>0</v>
      </c>
      <c r="O588" s="34" t="n">
        <v>2</v>
      </c>
      <c r="P588" s="35" t="n">
        <v>0</v>
      </c>
      <c r="Q588" s="85"/>
      <c r="R588" s="35" t="n">
        <f aca="false">SUM(B588:P588)</f>
        <v>7</v>
      </c>
    </row>
    <row r="589" customFormat="false" ht="12.75" hidden="false" customHeight="false" outlineLevel="0" collapsed="false">
      <c r="A589" s="86" t="s">
        <v>17</v>
      </c>
      <c r="B589" s="81" t="n">
        <v>0</v>
      </c>
      <c r="C589" s="82" t="n">
        <v>0</v>
      </c>
      <c r="D589" s="82" t="n">
        <v>0</v>
      </c>
      <c r="E589" s="82" t="n">
        <v>0</v>
      </c>
      <c r="F589" s="82" t="n">
        <v>0</v>
      </c>
      <c r="G589" s="82" t="n">
        <v>0</v>
      </c>
      <c r="H589" s="83" t="n">
        <v>0</v>
      </c>
      <c r="I589" s="81" t="n">
        <v>0</v>
      </c>
      <c r="J589" s="82" t="n">
        <v>0</v>
      </c>
      <c r="K589" s="82" t="n">
        <v>0</v>
      </c>
      <c r="L589" s="83" t="n">
        <v>0</v>
      </c>
      <c r="M589" s="81" t="n">
        <v>0</v>
      </c>
      <c r="N589" s="82" t="n">
        <v>0</v>
      </c>
      <c r="O589" s="82" t="n">
        <v>0</v>
      </c>
      <c r="P589" s="83" t="n">
        <v>0</v>
      </c>
      <c r="Q589" s="81"/>
      <c r="R589" s="83" t="n">
        <f aca="false">SUM(B589:P589)</f>
        <v>0</v>
      </c>
    </row>
    <row r="590" customFormat="false" ht="12.75" hidden="false" customHeight="false" outlineLevel="0" collapsed="false">
      <c r="A590" s="84" t="s">
        <v>18</v>
      </c>
      <c r="B590" s="85" t="n">
        <v>44</v>
      </c>
      <c r="C590" s="34" t="n">
        <v>10</v>
      </c>
      <c r="D590" s="34" t="n">
        <v>0</v>
      </c>
      <c r="E590" s="34" t="n">
        <v>0</v>
      </c>
      <c r="F590" s="34" t="n">
        <v>0</v>
      </c>
      <c r="G590" s="34" t="n">
        <v>0</v>
      </c>
      <c r="H590" s="35" t="n">
        <v>0</v>
      </c>
      <c r="I590" s="85" t="n">
        <v>5</v>
      </c>
      <c r="J590" s="34" t="n">
        <v>0</v>
      </c>
      <c r="K590" s="34" t="n">
        <v>-1</v>
      </c>
      <c r="L590" s="35" t="n">
        <v>-1</v>
      </c>
      <c r="M590" s="85" t="n">
        <v>5</v>
      </c>
      <c r="N590" s="34" t="n">
        <v>0</v>
      </c>
      <c r="O590" s="34" t="n">
        <v>0</v>
      </c>
      <c r="P590" s="35" t="n">
        <v>2</v>
      </c>
      <c r="Q590" s="85"/>
      <c r="R590" s="35" t="n">
        <f aca="false">SUM(B590:P590)</f>
        <v>64</v>
      </c>
    </row>
    <row r="591" customFormat="false" ht="12.75" hidden="false" customHeight="false" outlineLevel="0" collapsed="false">
      <c r="A591" s="86" t="s">
        <v>19</v>
      </c>
      <c r="B591" s="81" t="n">
        <v>42</v>
      </c>
      <c r="C591" s="82" t="n">
        <v>10</v>
      </c>
      <c r="D591" s="82" t="n">
        <v>0</v>
      </c>
      <c r="E591" s="82" t="n">
        <v>0</v>
      </c>
      <c r="F591" s="82" t="n">
        <v>0</v>
      </c>
      <c r="G591" s="82" t="n">
        <v>0</v>
      </c>
      <c r="H591" s="83" t="n">
        <v>0</v>
      </c>
      <c r="I591" s="81" t="n">
        <v>0</v>
      </c>
      <c r="J591" s="82" t="n">
        <v>5</v>
      </c>
      <c r="K591" s="82" t="n">
        <v>-2</v>
      </c>
      <c r="L591" s="83" t="n">
        <v>0</v>
      </c>
      <c r="M591" s="81" t="n">
        <v>5</v>
      </c>
      <c r="N591" s="82" t="n">
        <v>5</v>
      </c>
      <c r="O591" s="82" t="n">
        <v>0</v>
      </c>
      <c r="P591" s="83" t="n">
        <v>2</v>
      </c>
      <c r="Q591" s="81"/>
      <c r="R591" s="83" t="n">
        <f aca="false">SUM(B591:P591)</f>
        <v>67</v>
      </c>
    </row>
    <row r="592" customFormat="false" ht="12.75" hidden="false" customHeight="false" outlineLevel="0" collapsed="false">
      <c r="A592" s="87" t="s">
        <v>20</v>
      </c>
      <c r="B592" s="88" t="n">
        <v>33</v>
      </c>
      <c r="C592" s="45" t="n">
        <v>10</v>
      </c>
      <c r="D592" s="45" t="n">
        <v>0</v>
      </c>
      <c r="E592" s="45" t="n">
        <v>0</v>
      </c>
      <c r="F592" s="45" t="n">
        <v>0</v>
      </c>
      <c r="G592" s="45" t="n">
        <v>0</v>
      </c>
      <c r="H592" s="46" t="n">
        <v>0</v>
      </c>
      <c r="I592" s="88" t="n">
        <v>5</v>
      </c>
      <c r="J592" s="45" t="n">
        <v>5</v>
      </c>
      <c r="K592" s="45" t="n">
        <v>-1</v>
      </c>
      <c r="L592" s="46" t="n">
        <v>-2</v>
      </c>
      <c r="M592" s="88" t="n">
        <v>5</v>
      </c>
      <c r="N592" s="45" t="n">
        <v>0</v>
      </c>
      <c r="O592" s="45" t="n">
        <v>0</v>
      </c>
      <c r="P592" s="46" t="n">
        <v>2</v>
      </c>
      <c r="Q592" s="88"/>
      <c r="R592" s="46" t="n">
        <f aca="false">SUM(B592:P592)</f>
        <v>57</v>
      </c>
    </row>
    <row r="593" customFormat="false" ht="12.75" hidden="false" customHeight="false" outlineLevel="0" collapsed="false">
      <c r="A593" s="89" t="s">
        <v>21</v>
      </c>
      <c r="B593" s="81" t="n">
        <v>42</v>
      </c>
      <c r="C593" s="82" t="n">
        <v>10</v>
      </c>
      <c r="D593" s="82" t="n">
        <v>0</v>
      </c>
      <c r="E593" s="82" t="n">
        <v>0</v>
      </c>
      <c r="F593" s="82" t="n">
        <v>0</v>
      </c>
      <c r="G593" s="82" t="n">
        <v>0</v>
      </c>
      <c r="H593" s="83" t="n">
        <v>0</v>
      </c>
      <c r="I593" s="81" t="n">
        <v>0</v>
      </c>
      <c r="J593" s="82" t="n">
        <v>5</v>
      </c>
      <c r="K593" s="82" t="n">
        <v>-2</v>
      </c>
      <c r="L593" s="83" t="n">
        <v>0</v>
      </c>
      <c r="M593" s="81" t="n">
        <v>0</v>
      </c>
      <c r="N593" s="82" t="n">
        <v>5</v>
      </c>
      <c r="O593" s="82" t="n">
        <v>2</v>
      </c>
      <c r="P593" s="83" t="n">
        <v>2</v>
      </c>
      <c r="Q593" s="81"/>
      <c r="R593" s="90" t="n">
        <f aca="false">SUM(B593:P593)</f>
        <v>64</v>
      </c>
    </row>
    <row r="594" customFormat="false" ht="13.5" hidden="false" customHeight="false" outlineLevel="0" collapsed="false">
      <c r="A594" s="91"/>
      <c r="B594" s="92"/>
      <c r="C594" s="93"/>
      <c r="D594" s="93"/>
      <c r="E594" s="93"/>
      <c r="F594" s="93"/>
      <c r="G594" s="93"/>
      <c r="H594" s="94"/>
      <c r="I594" s="92"/>
      <c r="J594" s="93"/>
      <c r="K594" s="93"/>
      <c r="L594" s="94"/>
      <c r="M594" s="92"/>
      <c r="N594" s="93"/>
      <c r="O594" s="93"/>
      <c r="P594" s="94"/>
      <c r="Q594" s="92"/>
      <c r="R594" s="94"/>
    </row>
    <row r="595" customFormat="false" ht="14.25" hidden="false" customHeight="false" outlineLevel="0" collapsed="false">
      <c r="A595" s="95" t="s">
        <v>108</v>
      </c>
      <c r="B595" s="96" t="n">
        <f aca="false">SUM(B580:B593)</f>
        <v>425</v>
      </c>
      <c r="C595" s="97" t="n">
        <f aca="false">SUM(C580:C593)</f>
        <v>90</v>
      </c>
      <c r="D595" s="97" t="n">
        <f aca="false">SUM(D580:D593)</f>
        <v>-30</v>
      </c>
      <c r="E595" s="97" t="n">
        <f aca="false">SUM(E580:E593)</f>
        <v>0</v>
      </c>
      <c r="F595" s="97" t="n">
        <f aca="false">SUM(F580:F593)</f>
        <v>0</v>
      </c>
      <c r="G595" s="97" t="n">
        <f aca="false">SUM(G580:G593)</f>
        <v>0</v>
      </c>
      <c r="H595" s="98" t="n">
        <f aca="false">SUM(H580:H593)</f>
        <v>0</v>
      </c>
      <c r="I595" s="96" t="n">
        <f aca="false">SUM(I580:I593)</f>
        <v>20</v>
      </c>
      <c r="J595" s="97" t="n">
        <f aca="false">SUM(J580:J593)</f>
        <v>40</v>
      </c>
      <c r="K595" s="97" t="n">
        <f aca="false">SUM(K580:K593)</f>
        <v>-13</v>
      </c>
      <c r="L595" s="98" t="n">
        <f aca="false">SUM(L580:L593)</f>
        <v>-6</v>
      </c>
      <c r="M595" s="96" t="n">
        <f aca="false">SUM(M580:M593)</f>
        <v>25</v>
      </c>
      <c r="N595" s="97" t="n">
        <f aca="false">SUM(N580:N593)</f>
        <v>15</v>
      </c>
      <c r="O595" s="97" t="n">
        <f aca="false">SUM(O580:O593)</f>
        <v>18</v>
      </c>
      <c r="P595" s="98" t="n">
        <f aca="false">SUM(P580:P593)</f>
        <v>20</v>
      </c>
      <c r="Q595" s="99"/>
      <c r="R595" s="100" t="n">
        <f aca="false">SUM(R580:R593)</f>
        <v>604</v>
      </c>
    </row>
    <row r="596" customFormat="false" ht="13.5" hidden="false" customHeight="false" outlineLevel="0" collapsed="false"/>
    <row r="597" customFormat="false" ht="13.5" hidden="false" customHeight="false" outlineLevel="0" collapsed="false">
      <c r="A597" s="7" t="s">
        <v>134</v>
      </c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  <c r="Q597" s="7"/>
      <c r="R597" s="7"/>
    </row>
    <row r="598" customFormat="false" ht="12.75" hidden="false" customHeight="false" outlineLevel="0" collapsed="false">
      <c r="A598" s="72"/>
      <c r="B598" s="73" t="s">
        <v>32</v>
      </c>
      <c r="C598" s="73"/>
      <c r="D598" s="73"/>
      <c r="E598" s="73"/>
      <c r="F598" s="73"/>
      <c r="G598" s="73"/>
      <c r="H598" s="73"/>
      <c r="I598" s="73" t="s">
        <v>90</v>
      </c>
      <c r="J598" s="73"/>
      <c r="K598" s="73"/>
      <c r="L598" s="73"/>
      <c r="M598" s="73" t="s">
        <v>91</v>
      </c>
      <c r="N598" s="73"/>
      <c r="O598" s="73"/>
      <c r="P598" s="73"/>
      <c r="Q598" s="74"/>
      <c r="R598" s="75"/>
    </row>
    <row r="599" customFormat="false" ht="38.25" hidden="false" customHeight="false" outlineLevel="0" collapsed="false">
      <c r="A599" s="76"/>
      <c r="B599" s="77" t="s">
        <v>92</v>
      </c>
      <c r="C599" s="78" t="s">
        <v>93</v>
      </c>
      <c r="D599" s="78" t="s">
        <v>94</v>
      </c>
      <c r="E599" s="78" t="s">
        <v>95</v>
      </c>
      <c r="F599" s="78" t="s">
        <v>96</v>
      </c>
      <c r="G599" s="78" t="s">
        <v>97</v>
      </c>
      <c r="H599" s="79" t="s">
        <v>98</v>
      </c>
      <c r="I599" s="77" t="s">
        <v>99</v>
      </c>
      <c r="J599" s="78" t="s">
        <v>100</v>
      </c>
      <c r="K599" s="78" t="s">
        <v>101</v>
      </c>
      <c r="L599" s="79" t="s">
        <v>102</v>
      </c>
      <c r="M599" s="77" t="s">
        <v>103</v>
      </c>
      <c r="N599" s="78" t="s">
        <v>104</v>
      </c>
      <c r="O599" s="78" t="s">
        <v>105</v>
      </c>
      <c r="P599" s="79" t="s">
        <v>106</v>
      </c>
      <c r="Q599" s="77"/>
      <c r="R599" s="79" t="s">
        <v>107</v>
      </c>
    </row>
    <row r="600" customFormat="false" ht="12.75" hidden="false" customHeight="false" outlineLevel="0" collapsed="false">
      <c r="A600" s="80"/>
      <c r="B600" s="81"/>
      <c r="C600" s="82"/>
      <c r="D600" s="82"/>
      <c r="E600" s="82"/>
      <c r="F600" s="82"/>
      <c r="G600" s="82"/>
      <c r="H600" s="83"/>
      <c r="I600" s="81"/>
      <c r="J600" s="82"/>
      <c r="K600" s="82"/>
      <c r="L600" s="83"/>
      <c r="M600" s="81"/>
      <c r="N600" s="82"/>
      <c r="O600" s="82"/>
      <c r="P600" s="83"/>
      <c r="Q600" s="81"/>
      <c r="R600" s="83"/>
    </row>
    <row r="601" customFormat="false" ht="12.75" hidden="false" customHeight="false" outlineLevel="0" collapsed="false">
      <c r="A601" s="84" t="s">
        <v>8</v>
      </c>
      <c r="B601" s="85" t="n">
        <v>31</v>
      </c>
      <c r="C601" s="34" t="n">
        <v>10</v>
      </c>
      <c r="D601" s="34" t="n">
        <v>0</v>
      </c>
      <c r="E601" s="34" t="n">
        <v>0</v>
      </c>
      <c r="F601" s="34" t="n">
        <v>0</v>
      </c>
      <c r="G601" s="34" t="n">
        <v>0</v>
      </c>
      <c r="H601" s="35" t="n">
        <v>0</v>
      </c>
      <c r="I601" s="85" t="n">
        <v>0</v>
      </c>
      <c r="J601" s="34" t="n">
        <v>0</v>
      </c>
      <c r="K601" s="34" t="n">
        <v>0</v>
      </c>
      <c r="L601" s="35" t="n">
        <v>0</v>
      </c>
      <c r="M601" s="85" t="n">
        <v>0</v>
      </c>
      <c r="N601" s="34" t="n">
        <v>0</v>
      </c>
      <c r="O601" s="34" t="n">
        <v>3</v>
      </c>
      <c r="P601" s="35" t="n">
        <v>3</v>
      </c>
      <c r="Q601" s="85"/>
      <c r="R601" s="35" t="n">
        <f aca="false">SUM(B601:P601)</f>
        <v>47</v>
      </c>
    </row>
    <row r="602" customFormat="false" ht="12.75" hidden="false" customHeight="false" outlineLevel="0" collapsed="false">
      <c r="A602" s="86" t="s">
        <v>9</v>
      </c>
      <c r="B602" s="81" t="n">
        <v>49</v>
      </c>
      <c r="C602" s="82" t="n">
        <v>10</v>
      </c>
      <c r="D602" s="82" t="n">
        <v>0</v>
      </c>
      <c r="E602" s="82" t="n">
        <v>0</v>
      </c>
      <c r="F602" s="82" t="n">
        <v>0</v>
      </c>
      <c r="G602" s="82" t="n">
        <v>0</v>
      </c>
      <c r="H602" s="83" t="n">
        <v>0</v>
      </c>
      <c r="I602" s="81" t="n">
        <v>0</v>
      </c>
      <c r="J602" s="82" t="n">
        <v>5</v>
      </c>
      <c r="K602" s="82" t="n">
        <v>-2</v>
      </c>
      <c r="L602" s="83" t="n">
        <v>-1</v>
      </c>
      <c r="M602" s="81" t="n">
        <v>0</v>
      </c>
      <c r="N602" s="82" t="n">
        <v>5</v>
      </c>
      <c r="O602" s="82" t="n">
        <v>6</v>
      </c>
      <c r="P602" s="83" t="n">
        <v>1</v>
      </c>
      <c r="Q602" s="81"/>
      <c r="R602" s="83" t="n">
        <f aca="false">SUM(B602:P602)</f>
        <v>73</v>
      </c>
    </row>
    <row r="603" customFormat="false" ht="12.75" hidden="false" customHeight="false" outlineLevel="0" collapsed="false">
      <c r="A603" s="84" t="s">
        <v>10</v>
      </c>
      <c r="B603" s="85" t="n">
        <v>7</v>
      </c>
      <c r="C603" s="34" t="n">
        <v>0</v>
      </c>
      <c r="D603" s="34" t="n">
        <v>-10</v>
      </c>
      <c r="E603" s="34" t="n">
        <v>0</v>
      </c>
      <c r="F603" s="34" t="n">
        <v>0</v>
      </c>
      <c r="G603" s="34" t="n">
        <v>0</v>
      </c>
      <c r="H603" s="35" t="n">
        <v>0</v>
      </c>
      <c r="I603" s="85" t="n">
        <v>0</v>
      </c>
      <c r="J603" s="34" t="n">
        <v>0</v>
      </c>
      <c r="K603" s="34" t="n">
        <v>-2</v>
      </c>
      <c r="L603" s="35" t="n">
        <v>-2</v>
      </c>
      <c r="M603" s="85" t="n">
        <v>5</v>
      </c>
      <c r="N603" s="34" t="n">
        <v>0</v>
      </c>
      <c r="O603" s="34" t="n">
        <v>4</v>
      </c>
      <c r="P603" s="35" t="n">
        <v>0</v>
      </c>
      <c r="Q603" s="85"/>
      <c r="R603" s="35" t="n">
        <f aca="false">SUM(B603:P603)</f>
        <v>2</v>
      </c>
    </row>
    <row r="604" customFormat="false" ht="12.75" hidden="false" customHeight="false" outlineLevel="0" collapsed="false">
      <c r="A604" s="86" t="s">
        <v>11</v>
      </c>
      <c r="B604" s="81" t="n">
        <v>45</v>
      </c>
      <c r="C604" s="82" t="n">
        <v>10</v>
      </c>
      <c r="D604" s="82" t="n">
        <v>0</v>
      </c>
      <c r="E604" s="82" t="n">
        <v>0</v>
      </c>
      <c r="F604" s="82" t="n">
        <v>0</v>
      </c>
      <c r="G604" s="82" t="n">
        <v>0</v>
      </c>
      <c r="H604" s="83" t="n">
        <v>0</v>
      </c>
      <c r="I604" s="81" t="n">
        <v>0</v>
      </c>
      <c r="J604" s="82" t="n">
        <v>0</v>
      </c>
      <c r="K604" s="82" t="n">
        <v>-1</v>
      </c>
      <c r="L604" s="83" t="n">
        <v>0</v>
      </c>
      <c r="M604" s="81" t="n">
        <v>0</v>
      </c>
      <c r="N604" s="82" t="n">
        <v>5</v>
      </c>
      <c r="O604" s="82" t="n">
        <v>3</v>
      </c>
      <c r="P604" s="83" t="n">
        <v>1</v>
      </c>
      <c r="Q604" s="81"/>
      <c r="R604" s="83" t="n">
        <f aca="false">SUM(B604:P604)</f>
        <v>63</v>
      </c>
    </row>
    <row r="605" customFormat="false" ht="12.75" hidden="false" customHeight="false" outlineLevel="0" collapsed="false">
      <c r="A605" s="84" t="s">
        <v>12</v>
      </c>
      <c r="B605" s="85" t="n">
        <v>48</v>
      </c>
      <c r="C605" s="34" t="n">
        <v>10</v>
      </c>
      <c r="D605" s="34" t="n">
        <v>0</v>
      </c>
      <c r="E605" s="34" t="n">
        <v>0</v>
      </c>
      <c r="F605" s="34" t="n">
        <v>0</v>
      </c>
      <c r="G605" s="34" t="n">
        <v>0</v>
      </c>
      <c r="H605" s="35" t="n">
        <v>0</v>
      </c>
      <c r="I605" s="85" t="n">
        <v>5</v>
      </c>
      <c r="J605" s="34" t="n">
        <v>0</v>
      </c>
      <c r="K605" s="34" t="n">
        <v>-1</v>
      </c>
      <c r="L605" s="35" t="n">
        <v>0</v>
      </c>
      <c r="M605" s="85" t="n">
        <v>0</v>
      </c>
      <c r="N605" s="34" t="n">
        <v>0</v>
      </c>
      <c r="O605" s="34" t="n">
        <v>2</v>
      </c>
      <c r="P605" s="35" t="n">
        <v>2</v>
      </c>
      <c r="Q605" s="85"/>
      <c r="R605" s="35" t="n">
        <f aca="false">SUM(B605:P605)</f>
        <v>66</v>
      </c>
    </row>
    <row r="606" customFormat="false" ht="12.75" hidden="false" customHeight="false" outlineLevel="0" collapsed="false">
      <c r="A606" s="86" t="s">
        <v>13</v>
      </c>
      <c r="B606" s="81" t="n">
        <v>30</v>
      </c>
      <c r="C606" s="82" t="n">
        <v>10</v>
      </c>
      <c r="D606" s="82" t="n">
        <v>0</v>
      </c>
      <c r="E606" s="82" t="n">
        <v>0</v>
      </c>
      <c r="F606" s="82" t="n">
        <v>0</v>
      </c>
      <c r="G606" s="82" t="n">
        <v>0</v>
      </c>
      <c r="H606" s="83" t="n">
        <v>10</v>
      </c>
      <c r="I606" s="81" t="n">
        <v>5</v>
      </c>
      <c r="J606" s="82" t="n">
        <v>5</v>
      </c>
      <c r="K606" s="82" t="n">
        <v>-1</v>
      </c>
      <c r="L606" s="83" t="n">
        <v>-1</v>
      </c>
      <c r="M606" s="81" t="n">
        <v>0</v>
      </c>
      <c r="N606" s="82" t="n">
        <v>5</v>
      </c>
      <c r="O606" s="82" t="n">
        <v>4</v>
      </c>
      <c r="P606" s="83" t="n">
        <v>1</v>
      </c>
      <c r="Q606" s="81"/>
      <c r="R606" s="83" t="n">
        <f aca="false">SUM(B606:P606)</f>
        <v>68</v>
      </c>
    </row>
    <row r="607" customFormat="false" ht="12.75" hidden="false" customHeight="false" outlineLevel="0" collapsed="false">
      <c r="A607" s="84" t="s">
        <v>14</v>
      </c>
      <c r="B607" s="85" t="n">
        <v>36</v>
      </c>
      <c r="C607" s="34" t="n">
        <v>10</v>
      </c>
      <c r="D607" s="34" t="n">
        <v>0</v>
      </c>
      <c r="E607" s="34" t="n">
        <v>0</v>
      </c>
      <c r="F607" s="34" t="n">
        <v>0</v>
      </c>
      <c r="G607" s="34" t="n">
        <v>0</v>
      </c>
      <c r="H607" s="35" t="n">
        <v>0</v>
      </c>
      <c r="I607" s="85" t="n">
        <v>5</v>
      </c>
      <c r="J607" s="34" t="n">
        <v>0</v>
      </c>
      <c r="K607" s="34" t="n">
        <v>-1</v>
      </c>
      <c r="L607" s="35" t="n">
        <v>-1</v>
      </c>
      <c r="M607" s="85" t="n">
        <v>0</v>
      </c>
      <c r="N607" s="34" t="n">
        <v>0</v>
      </c>
      <c r="O607" s="34" t="n">
        <v>3</v>
      </c>
      <c r="P607" s="35" t="n">
        <v>2</v>
      </c>
      <c r="Q607" s="85"/>
      <c r="R607" s="35" t="n">
        <f aca="false">SUM(B607:P607)</f>
        <v>54</v>
      </c>
    </row>
    <row r="608" customFormat="false" ht="12.75" hidden="false" customHeight="false" outlineLevel="0" collapsed="false">
      <c r="A608" s="86" t="s">
        <v>15</v>
      </c>
      <c r="B608" s="81" t="n">
        <v>0</v>
      </c>
      <c r="C608" s="82" t="n">
        <v>0</v>
      </c>
      <c r="D608" s="82" t="n">
        <v>0</v>
      </c>
      <c r="E608" s="82" t="n">
        <v>0</v>
      </c>
      <c r="F608" s="82" t="n">
        <v>0</v>
      </c>
      <c r="G608" s="82" t="n">
        <v>0</v>
      </c>
      <c r="H608" s="83" t="n">
        <v>0</v>
      </c>
      <c r="I608" s="81" t="n">
        <v>0</v>
      </c>
      <c r="J608" s="82" t="n">
        <v>0</v>
      </c>
      <c r="K608" s="82" t="n">
        <v>0</v>
      </c>
      <c r="L608" s="83" t="n">
        <v>0</v>
      </c>
      <c r="M608" s="81" t="n">
        <v>0</v>
      </c>
      <c r="N608" s="82" t="n">
        <v>0</v>
      </c>
      <c r="O608" s="82" t="n">
        <v>0</v>
      </c>
      <c r="P608" s="83" t="n">
        <v>0</v>
      </c>
      <c r="Q608" s="81"/>
      <c r="R608" s="83" t="n">
        <f aca="false">SUM(B608:P608)</f>
        <v>0</v>
      </c>
    </row>
    <row r="609" customFormat="false" ht="12.75" hidden="false" customHeight="false" outlineLevel="0" collapsed="false">
      <c r="A609" s="84" t="s">
        <v>16</v>
      </c>
      <c r="B609" s="85" t="n">
        <v>21</v>
      </c>
      <c r="C609" s="34" t="n">
        <v>10</v>
      </c>
      <c r="D609" s="34" t="n">
        <v>0</v>
      </c>
      <c r="E609" s="34" t="n">
        <v>0</v>
      </c>
      <c r="F609" s="34" t="n">
        <v>0</v>
      </c>
      <c r="G609" s="34" t="n">
        <v>0</v>
      </c>
      <c r="H609" s="35" t="n">
        <v>0</v>
      </c>
      <c r="I609" s="85" t="n">
        <v>0</v>
      </c>
      <c r="J609" s="34" t="n">
        <v>0</v>
      </c>
      <c r="K609" s="34" t="n">
        <v>-2</v>
      </c>
      <c r="L609" s="35" t="n">
        <v>-1</v>
      </c>
      <c r="M609" s="85" t="n">
        <v>0</v>
      </c>
      <c r="N609" s="34" t="n">
        <v>5</v>
      </c>
      <c r="O609" s="34" t="n">
        <v>7</v>
      </c>
      <c r="P609" s="35" t="n">
        <v>2</v>
      </c>
      <c r="Q609" s="85"/>
      <c r="R609" s="35" t="n">
        <f aca="false">SUM(B609:P609)</f>
        <v>42</v>
      </c>
    </row>
    <row r="610" customFormat="false" ht="12.75" hidden="false" customHeight="false" outlineLevel="0" collapsed="false">
      <c r="A610" s="86" t="s">
        <v>17</v>
      </c>
      <c r="B610" s="81" t="n">
        <v>44</v>
      </c>
      <c r="C610" s="82" t="n">
        <v>10</v>
      </c>
      <c r="D610" s="82" t="n">
        <v>0</v>
      </c>
      <c r="E610" s="82" t="n">
        <v>0</v>
      </c>
      <c r="F610" s="82" t="n">
        <v>0</v>
      </c>
      <c r="G610" s="82" t="n">
        <v>0</v>
      </c>
      <c r="H610" s="83" t="n">
        <v>10</v>
      </c>
      <c r="I610" s="81" t="n">
        <v>0</v>
      </c>
      <c r="J610" s="82" t="n">
        <v>0</v>
      </c>
      <c r="K610" s="82" t="n">
        <v>-2</v>
      </c>
      <c r="L610" s="83" t="n">
        <v>-2</v>
      </c>
      <c r="M610" s="81" t="n">
        <v>0</v>
      </c>
      <c r="N610" s="82" t="n">
        <v>5</v>
      </c>
      <c r="O610" s="82" t="n">
        <v>8</v>
      </c>
      <c r="P610" s="83" t="n">
        <v>2</v>
      </c>
      <c r="Q610" s="81"/>
      <c r="R610" s="83" t="n">
        <f aca="false">SUM(B610:P610)</f>
        <v>75</v>
      </c>
    </row>
    <row r="611" customFormat="false" ht="12.75" hidden="false" customHeight="false" outlineLevel="0" collapsed="false">
      <c r="A611" s="84" t="s">
        <v>18</v>
      </c>
      <c r="B611" s="85" t="n">
        <v>32</v>
      </c>
      <c r="C611" s="34" t="n">
        <v>10</v>
      </c>
      <c r="D611" s="34" t="n">
        <v>0</v>
      </c>
      <c r="E611" s="34" t="n">
        <v>0</v>
      </c>
      <c r="F611" s="34" t="n">
        <v>0</v>
      </c>
      <c r="G611" s="34" t="n">
        <v>0</v>
      </c>
      <c r="H611" s="35" t="n">
        <v>10</v>
      </c>
      <c r="I611" s="85" t="n">
        <v>0</v>
      </c>
      <c r="J611" s="34" t="n">
        <v>0</v>
      </c>
      <c r="K611" s="34" t="n">
        <v>0</v>
      </c>
      <c r="L611" s="35" t="n">
        <v>-1</v>
      </c>
      <c r="M611" s="85" t="n">
        <v>0</v>
      </c>
      <c r="N611" s="34" t="n">
        <v>5</v>
      </c>
      <c r="O611" s="34" t="n">
        <v>3</v>
      </c>
      <c r="P611" s="35" t="n">
        <v>1</v>
      </c>
      <c r="Q611" s="85"/>
      <c r="R611" s="35" t="n">
        <f aca="false">SUM(B611:P611)</f>
        <v>60</v>
      </c>
    </row>
    <row r="612" customFormat="false" ht="12.75" hidden="false" customHeight="false" outlineLevel="0" collapsed="false">
      <c r="A612" s="86" t="s">
        <v>19</v>
      </c>
      <c r="B612" s="81" t="n">
        <v>0</v>
      </c>
      <c r="C612" s="82" t="n">
        <v>0</v>
      </c>
      <c r="D612" s="82" t="n">
        <v>0</v>
      </c>
      <c r="E612" s="82" t="n">
        <v>0</v>
      </c>
      <c r="F612" s="82" t="n">
        <v>0</v>
      </c>
      <c r="G612" s="82" t="n">
        <v>0</v>
      </c>
      <c r="H612" s="83" t="n">
        <v>0</v>
      </c>
      <c r="I612" s="81" t="n">
        <v>0</v>
      </c>
      <c r="J612" s="82" t="n">
        <v>0</v>
      </c>
      <c r="K612" s="82" t="n">
        <v>0</v>
      </c>
      <c r="L612" s="83" t="n">
        <v>0</v>
      </c>
      <c r="M612" s="81" t="n">
        <v>0</v>
      </c>
      <c r="N612" s="82" t="n">
        <v>0</v>
      </c>
      <c r="O612" s="82" t="n">
        <v>0</v>
      </c>
      <c r="P612" s="83" t="n">
        <v>0</v>
      </c>
      <c r="Q612" s="81"/>
      <c r="R612" s="83" t="n">
        <f aca="false">SUM(B612:P612)</f>
        <v>0</v>
      </c>
    </row>
    <row r="613" customFormat="false" ht="12.75" hidden="false" customHeight="false" outlineLevel="0" collapsed="false">
      <c r="A613" s="87" t="s">
        <v>20</v>
      </c>
      <c r="B613" s="88" t="n">
        <v>26</v>
      </c>
      <c r="C613" s="45" t="n">
        <v>0</v>
      </c>
      <c r="D613" s="45" t="n">
        <v>-10</v>
      </c>
      <c r="E613" s="45" t="n">
        <v>0</v>
      </c>
      <c r="F613" s="45" t="n">
        <v>0</v>
      </c>
      <c r="G613" s="45" t="n">
        <v>0</v>
      </c>
      <c r="H613" s="46" t="n">
        <v>0</v>
      </c>
      <c r="I613" s="88" t="n">
        <v>0</v>
      </c>
      <c r="J613" s="45" t="n">
        <v>0</v>
      </c>
      <c r="K613" s="45" t="n">
        <v>-6</v>
      </c>
      <c r="L613" s="46" t="n">
        <v>-2</v>
      </c>
      <c r="M613" s="88" t="n">
        <v>0</v>
      </c>
      <c r="N613" s="45" t="n">
        <v>5</v>
      </c>
      <c r="O613" s="45" t="n">
        <v>4</v>
      </c>
      <c r="P613" s="46" t="n">
        <v>0</v>
      </c>
      <c r="Q613" s="88"/>
      <c r="R613" s="46" t="n">
        <f aca="false">SUM(B613:P613)</f>
        <v>17</v>
      </c>
    </row>
    <row r="614" customFormat="false" ht="12.75" hidden="false" customHeight="false" outlineLevel="0" collapsed="false">
      <c r="A614" s="89" t="s">
        <v>21</v>
      </c>
      <c r="B614" s="81" t="n">
        <v>48</v>
      </c>
      <c r="C614" s="82" t="n">
        <v>10</v>
      </c>
      <c r="D614" s="82" t="n">
        <v>0</v>
      </c>
      <c r="E614" s="82" t="n">
        <v>0</v>
      </c>
      <c r="F614" s="82" t="n">
        <v>0</v>
      </c>
      <c r="G614" s="82" t="n">
        <v>0</v>
      </c>
      <c r="H614" s="83" t="n">
        <v>0</v>
      </c>
      <c r="I614" s="81" t="n">
        <v>5</v>
      </c>
      <c r="J614" s="82" t="n">
        <v>5</v>
      </c>
      <c r="K614" s="82" t="n">
        <v>-1</v>
      </c>
      <c r="L614" s="83" t="n">
        <v>-2</v>
      </c>
      <c r="M614" s="81" t="n">
        <v>0</v>
      </c>
      <c r="N614" s="82" t="n">
        <v>5</v>
      </c>
      <c r="O614" s="82" t="n">
        <v>4</v>
      </c>
      <c r="P614" s="83" t="n">
        <v>2</v>
      </c>
      <c r="Q614" s="81"/>
      <c r="R614" s="90" t="n">
        <f aca="false">SUM(B614:P614)</f>
        <v>76</v>
      </c>
    </row>
    <row r="615" customFormat="false" ht="13.5" hidden="false" customHeight="false" outlineLevel="0" collapsed="false">
      <c r="A615" s="91"/>
      <c r="B615" s="92"/>
      <c r="C615" s="93"/>
      <c r="D615" s="93"/>
      <c r="E615" s="93"/>
      <c r="F615" s="93"/>
      <c r="G615" s="93"/>
      <c r="H615" s="94"/>
      <c r="I615" s="92"/>
      <c r="J615" s="93"/>
      <c r="K615" s="93"/>
      <c r="L615" s="94"/>
      <c r="M615" s="92"/>
      <c r="N615" s="93"/>
      <c r="O615" s="93"/>
      <c r="P615" s="94"/>
      <c r="Q615" s="92"/>
      <c r="R615" s="94"/>
    </row>
    <row r="616" customFormat="false" ht="14.25" hidden="false" customHeight="false" outlineLevel="0" collapsed="false">
      <c r="A616" s="95" t="s">
        <v>108</v>
      </c>
      <c r="B616" s="96" t="n">
        <f aca="false">SUM(B601:B614)</f>
        <v>417</v>
      </c>
      <c r="C616" s="97" t="n">
        <f aca="false">SUM(C601:C614)</f>
        <v>100</v>
      </c>
      <c r="D616" s="97" t="n">
        <f aca="false">SUM(D601:D614)</f>
        <v>-20</v>
      </c>
      <c r="E616" s="97" t="n">
        <f aca="false">SUM(E601:E614)</f>
        <v>0</v>
      </c>
      <c r="F616" s="97" t="n">
        <f aca="false">SUM(F601:F614)</f>
        <v>0</v>
      </c>
      <c r="G616" s="97" t="n">
        <f aca="false">SUM(G601:G614)</f>
        <v>0</v>
      </c>
      <c r="H616" s="98" t="n">
        <f aca="false">SUM(H601:H614)</f>
        <v>30</v>
      </c>
      <c r="I616" s="96" t="n">
        <f aca="false">SUM(I601:I614)</f>
        <v>20</v>
      </c>
      <c r="J616" s="97" t="n">
        <f aca="false">SUM(J601:J614)</f>
        <v>15</v>
      </c>
      <c r="K616" s="97" t="n">
        <f aca="false">SUM(K601:K614)</f>
        <v>-19</v>
      </c>
      <c r="L616" s="98" t="n">
        <f aca="false">SUM(L601:L614)</f>
        <v>-13</v>
      </c>
      <c r="M616" s="96" t="n">
        <f aca="false">SUM(M601:M614)</f>
        <v>5</v>
      </c>
      <c r="N616" s="97" t="n">
        <f aca="false">SUM(N601:N614)</f>
        <v>40</v>
      </c>
      <c r="O616" s="97" t="n">
        <f aca="false">SUM(O601:O614)</f>
        <v>51</v>
      </c>
      <c r="P616" s="98" t="n">
        <f aca="false">SUM(P601:P614)</f>
        <v>17</v>
      </c>
      <c r="Q616" s="99"/>
      <c r="R616" s="100" t="n">
        <f aca="false">SUM(R601:R614)</f>
        <v>643</v>
      </c>
    </row>
    <row r="617" customFormat="false" ht="13.5" hidden="false" customHeight="false" outlineLevel="0" collapsed="false"/>
    <row r="618" customFormat="false" ht="13.5" hidden="false" customHeight="false" outlineLevel="0" collapsed="false">
      <c r="A618" s="7" t="s">
        <v>135</v>
      </c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  <c r="Q618" s="7"/>
      <c r="R618" s="7"/>
    </row>
    <row r="619" customFormat="false" ht="12.75" hidden="false" customHeight="false" outlineLevel="0" collapsed="false">
      <c r="A619" s="72"/>
      <c r="B619" s="73" t="s">
        <v>32</v>
      </c>
      <c r="C619" s="73"/>
      <c r="D619" s="73"/>
      <c r="E619" s="73"/>
      <c r="F619" s="73"/>
      <c r="G619" s="73"/>
      <c r="H619" s="73"/>
      <c r="I619" s="73" t="s">
        <v>90</v>
      </c>
      <c r="J619" s="73"/>
      <c r="K619" s="73"/>
      <c r="L619" s="73"/>
      <c r="M619" s="73" t="s">
        <v>91</v>
      </c>
      <c r="N619" s="73"/>
      <c r="O619" s="73"/>
      <c r="P619" s="73"/>
      <c r="Q619" s="74"/>
      <c r="R619" s="75"/>
    </row>
    <row r="620" customFormat="false" ht="38.25" hidden="false" customHeight="false" outlineLevel="0" collapsed="false">
      <c r="A620" s="76"/>
      <c r="B620" s="77" t="s">
        <v>92</v>
      </c>
      <c r="C620" s="78" t="s">
        <v>93</v>
      </c>
      <c r="D620" s="78" t="s">
        <v>94</v>
      </c>
      <c r="E620" s="78" t="s">
        <v>95</v>
      </c>
      <c r="F620" s="78" t="s">
        <v>96</v>
      </c>
      <c r="G620" s="78" t="s">
        <v>97</v>
      </c>
      <c r="H620" s="79" t="s">
        <v>98</v>
      </c>
      <c r="I620" s="77" t="s">
        <v>99</v>
      </c>
      <c r="J620" s="78" t="s">
        <v>100</v>
      </c>
      <c r="K620" s="78" t="s">
        <v>101</v>
      </c>
      <c r="L620" s="79" t="s">
        <v>102</v>
      </c>
      <c r="M620" s="77" t="s">
        <v>103</v>
      </c>
      <c r="N620" s="78" t="s">
        <v>104</v>
      </c>
      <c r="O620" s="78" t="s">
        <v>105</v>
      </c>
      <c r="P620" s="79" t="s">
        <v>106</v>
      </c>
      <c r="Q620" s="77"/>
      <c r="R620" s="79" t="s">
        <v>107</v>
      </c>
    </row>
    <row r="621" customFormat="false" ht="12.75" hidden="false" customHeight="false" outlineLevel="0" collapsed="false">
      <c r="A621" s="80"/>
      <c r="B621" s="81"/>
      <c r="C621" s="82"/>
      <c r="D621" s="82"/>
      <c r="E621" s="82"/>
      <c r="F621" s="82"/>
      <c r="G621" s="82"/>
      <c r="H621" s="83"/>
      <c r="I621" s="81"/>
      <c r="J621" s="82"/>
      <c r="K621" s="82"/>
      <c r="L621" s="83"/>
      <c r="M621" s="81"/>
      <c r="N621" s="82"/>
      <c r="O621" s="82"/>
      <c r="P621" s="83"/>
      <c r="Q621" s="81"/>
      <c r="R621" s="83"/>
    </row>
    <row r="622" customFormat="false" ht="12.75" hidden="false" customHeight="false" outlineLevel="0" collapsed="false">
      <c r="A622" s="84" t="s">
        <v>8</v>
      </c>
      <c r="B622" s="85" t="n">
        <v>39</v>
      </c>
      <c r="C622" s="34" t="n">
        <v>10</v>
      </c>
      <c r="D622" s="34" t="n">
        <v>0</v>
      </c>
      <c r="E622" s="34" t="n">
        <v>0</v>
      </c>
      <c r="F622" s="34" t="n">
        <v>0</v>
      </c>
      <c r="G622" s="34" t="n">
        <v>0</v>
      </c>
      <c r="H622" s="35" t="n">
        <v>0</v>
      </c>
      <c r="I622" s="85" t="n">
        <v>0</v>
      </c>
      <c r="J622" s="34" t="n">
        <v>0</v>
      </c>
      <c r="K622" s="34" t="n">
        <v>0</v>
      </c>
      <c r="L622" s="35" t="n">
        <v>0</v>
      </c>
      <c r="M622" s="85" t="n">
        <v>0</v>
      </c>
      <c r="N622" s="34" t="n">
        <v>0</v>
      </c>
      <c r="O622" s="34" t="n">
        <v>0</v>
      </c>
      <c r="P622" s="35" t="n">
        <v>1</v>
      </c>
      <c r="Q622" s="85"/>
      <c r="R622" s="35" t="n">
        <f aca="false">SUM(B622:P622)</f>
        <v>50</v>
      </c>
    </row>
    <row r="623" customFormat="false" ht="12.75" hidden="false" customHeight="false" outlineLevel="0" collapsed="false">
      <c r="A623" s="86" t="s">
        <v>9</v>
      </c>
      <c r="B623" s="81" t="n">
        <v>27</v>
      </c>
      <c r="C623" s="82" t="n">
        <v>0</v>
      </c>
      <c r="D623" s="82" t="n">
        <v>-10</v>
      </c>
      <c r="E623" s="82" t="n">
        <v>0</v>
      </c>
      <c r="F623" s="82" t="n">
        <v>0</v>
      </c>
      <c r="G623" s="82" t="n">
        <v>0</v>
      </c>
      <c r="H623" s="83" t="n">
        <v>0</v>
      </c>
      <c r="I623" s="81" t="n">
        <v>0</v>
      </c>
      <c r="J623" s="82" t="n">
        <v>0</v>
      </c>
      <c r="K623" s="82" t="n">
        <v>-3</v>
      </c>
      <c r="L623" s="83" t="n">
        <v>-1</v>
      </c>
      <c r="M623" s="81" t="n">
        <v>0</v>
      </c>
      <c r="N623" s="82" t="n">
        <v>5</v>
      </c>
      <c r="O623" s="82" t="n">
        <v>5</v>
      </c>
      <c r="P623" s="83" t="n">
        <v>0</v>
      </c>
      <c r="Q623" s="81"/>
      <c r="R623" s="83" t="n">
        <f aca="false">SUM(B623:P623)</f>
        <v>23</v>
      </c>
    </row>
    <row r="624" customFormat="false" ht="12.75" hidden="false" customHeight="false" outlineLevel="0" collapsed="false">
      <c r="A624" s="84" t="s">
        <v>10</v>
      </c>
      <c r="B624" s="85" t="n">
        <v>33</v>
      </c>
      <c r="C624" s="34" t="n">
        <v>10</v>
      </c>
      <c r="D624" s="34" t="n">
        <v>0</v>
      </c>
      <c r="E624" s="34" t="n">
        <v>0</v>
      </c>
      <c r="F624" s="34" t="n">
        <v>0</v>
      </c>
      <c r="G624" s="34" t="n">
        <v>0</v>
      </c>
      <c r="H624" s="35" t="n">
        <v>0</v>
      </c>
      <c r="I624" s="85" t="n">
        <v>0</v>
      </c>
      <c r="J624" s="34" t="n">
        <v>5</v>
      </c>
      <c r="K624" s="34" t="n">
        <v>-1</v>
      </c>
      <c r="L624" s="35" t="n">
        <v>-2</v>
      </c>
      <c r="M624" s="85" t="n">
        <v>5</v>
      </c>
      <c r="N624" s="34" t="n">
        <v>5</v>
      </c>
      <c r="O624" s="34" t="n">
        <v>5</v>
      </c>
      <c r="P624" s="35" t="n">
        <v>0</v>
      </c>
      <c r="Q624" s="85"/>
      <c r="R624" s="35" t="n">
        <f aca="false">SUM(B624:P624)</f>
        <v>60</v>
      </c>
    </row>
    <row r="625" customFormat="false" ht="12.75" hidden="false" customHeight="false" outlineLevel="0" collapsed="false">
      <c r="A625" s="86" t="s">
        <v>11</v>
      </c>
      <c r="B625" s="81" t="n">
        <v>20</v>
      </c>
      <c r="C625" s="82" t="n">
        <v>10</v>
      </c>
      <c r="D625" s="82" t="n">
        <v>0</v>
      </c>
      <c r="E625" s="82" t="n">
        <v>0</v>
      </c>
      <c r="F625" s="82" t="n">
        <v>0</v>
      </c>
      <c r="G625" s="82" t="n">
        <v>0</v>
      </c>
      <c r="H625" s="83" t="n">
        <v>0</v>
      </c>
      <c r="I625" s="81" t="n">
        <v>0</v>
      </c>
      <c r="J625" s="82" t="n">
        <v>5</v>
      </c>
      <c r="K625" s="82" t="n">
        <v>-2</v>
      </c>
      <c r="L625" s="83" t="n">
        <v>0</v>
      </c>
      <c r="M625" s="81" t="n">
        <v>5</v>
      </c>
      <c r="N625" s="82" t="n">
        <v>5</v>
      </c>
      <c r="O625" s="82" t="n">
        <v>4</v>
      </c>
      <c r="P625" s="83" t="n">
        <v>1</v>
      </c>
      <c r="Q625" s="81"/>
      <c r="R625" s="83" t="n">
        <f aca="false">SUM(B625:P625)</f>
        <v>48</v>
      </c>
    </row>
    <row r="626" customFormat="false" ht="12.75" hidden="false" customHeight="false" outlineLevel="0" collapsed="false">
      <c r="A626" s="84" t="s">
        <v>12</v>
      </c>
      <c r="B626" s="85" t="n">
        <v>30</v>
      </c>
      <c r="C626" s="34" t="n">
        <v>10</v>
      </c>
      <c r="D626" s="34" t="n">
        <v>0</v>
      </c>
      <c r="E626" s="34" t="n">
        <v>0</v>
      </c>
      <c r="F626" s="34" t="n">
        <v>0</v>
      </c>
      <c r="G626" s="34" t="n">
        <v>0</v>
      </c>
      <c r="H626" s="35" t="n">
        <v>0</v>
      </c>
      <c r="I626" s="85" t="n">
        <v>0</v>
      </c>
      <c r="J626" s="34" t="n">
        <v>5</v>
      </c>
      <c r="K626" s="34" t="n">
        <v>-1</v>
      </c>
      <c r="L626" s="35" t="n">
        <v>0</v>
      </c>
      <c r="M626" s="85" t="n">
        <v>5</v>
      </c>
      <c r="N626" s="34" t="n">
        <v>0</v>
      </c>
      <c r="O626" s="34" t="n">
        <v>2</v>
      </c>
      <c r="P626" s="35" t="n">
        <v>2</v>
      </c>
      <c r="Q626" s="85"/>
      <c r="R626" s="35" t="n">
        <f aca="false">SUM(B626:P626)</f>
        <v>53</v>
      </c>
    </row>
    <row r="627" customFormat="false" ht="12.75" hidden="false" customHeight="false" outlineLevel="0" collapsed="false">
      <c r="A627" s="86" t="s">
        <v>13</v>
      </c>
      <c r="B627" s="81" t="n">
        <v>25</v>
      </c>
      <c r="C627" s="82" t="n">
        <v>0</v>
      </c>
      <c r="D627" s="82" t="n">
        <v>-10</v>
      </c>
      <c r="E627" s="82" t="n">
        <v>0</v>
      </c>
      <c r="F627" s="82" t="n">
        <v>0</v>
      </c>
      <c r="G627" s="82" t="n">
        <v>0</v>
      </c>
      <c r="H627" s="83" t="n">
        <v>0</v>
      </c>
      <c r="I627" s="81" t="n">
        <v>0</v>
      </c>
      <c r="J627" s="82" t="n">
        <v>0</v>
      </c>
      <c r="K627" s="82" t="n">
        <v>-3</v>
      </c>
      <c r="L627" s="83" t="n">
        <v>-1</v>
      </c>
      <c r="M627" s="81" t="n">
        <v>0</v>
      </c>
      <c r="N627" s="82" t="n">
        <v>0</v>
      </c>
      <c r="O627" s="82" t="n">
        <v>3</v>
      </c>
      <c r="P627" s="83" t="n">
        <v>2</v>
      </c>
      <c r="Q627" s="81"/>
      <c r="R627" s="83" t="n">
        <f aca="false">SUM(B627:P627)</f>
        <v>16</v>
      </c>
    </row>
    <row r="628" customFormat="false" ht="12.75" hidden="false" customHeight="false" outlineLevel="0" collapsed="false">
      <c r="A628" s="84" t="s">
        <v>14</v>
      </c>
      <c r="B628" s="85" t="n">
        <v>0</v>
      </c>
      <c r="C628" s="34" t="n">
        <v>0</v>
      </c>
      <c r="D628" s="34" t="n">
        <v>0</v>
      </c>
      <c r="E628" s="34" t="n">
        <v>0</v>
      </c>
      <c r="F628" s="34" t="n">
        <v>0</v>
      </c>
      <c r="G628" s="34" t="n">
        <v>0</v>
      </c>
      <c r="H628" s="35" t="n">
        <v>0</v>
      </c>
      <c r="I628" s="85" t="n">
        <v>0</v>
      </c>
      <c r="J628" s="34" t="n">
        <v>0</v>
      </c>
      <c r="K628" s="34" t="n">
        <v>0</v>
      </c>
      <c r="L628" s="35" t="n">
        <v>0</v>
      </c>
      <c r="M628" s="85" t="n">
        <v>0</v>
      </c>
      <c r="N628" s="34" t="n">
        <v>0</v>
      </c>
      <c r="O628" s="34" t="n">
        <v>0</v>
      </c>
      <c r="P628" s="35" t="n">
        <v>0</v>
      </c>
      <c r="Q628" s="85"/>
      <c r="R628" s="35" t="n">
        <f aca="false">SUM(B628:P628)</f>
        <v>0</v>
      </c>
    </row>
    <row r="629" customFormat="false" ht="12.75" hidden="false" customHeight="false" outlineLevel="0" collapsed="false">
      <c r="A629" s="86" t="s">
        <v>15</v>
      </c>
      <c r="B629" s="81" t="n">
        <v>42</v>
      </c>
      <c r="C629" s="82" t="n">
        <v>10</v>
      </c>
      <c r="D629" s="82" t="n">
        <v>0</v>
      </c>
      <c r="E629" s="82" t="n">
        <v>0</v>
      </c>
      <c r="F629" s="82" t="n">
        <v>0</v>
      </c>
      <c r="G629" s="82" t="n">
        <v>20</v>
      </c>
      <c r="H629" s="83" t="n">
        <v>0</v>
      </c>
      <c r="I629" s="81" t="n">
        <v>0</v>
      </c>
      <c r="J629" s="82" t="n">
        <v>5</v>
      </c>
      <c r="K629" s="82" t="n">
        <v>-4</v>
      </c>
      <c r="L629" s="83" t="n">
        <v>0</v>
      </c>
      <c r="M629" s="81" t="n">
        <v>0</v>
      </c>
      <c r="N629" s="82" t="n">
        <v>5</v>
      </c>
      <c r="O629" s="82" t="n">
        <v>3</v>
      </c>
      <c r="P629" s="83" t="n">
        <v>1</v>
      </c>
      <c r="Q629" s="81"/>
      <c r="R629" s="83" t="n">
        <f aca="false">SUM(B629:P629)</f>
        <v>82</v>
      </c>
    </row>
    <row r="630" customFormat="false" ht="12.75" hidden="false" customHeight="false" outlineLevel="0" collapsed="false">
      <c r="A630" s="84" t="s">
        <v>16</v>
      </c>
      <c r="B630" s="85" t="n">
        <v>34</v>
      </c>
      <c r="C630" s="34" t="n">
        <v>10</v>
      </c>
      <c r="D630" s="34" t="n">
        <v>0</v>
      </c>
      <c r="E630" s="34" t="n">
        <v>0</v>
      </c>
      <c r="F630" s="34" t="n">
        <v>0</v>
      </c>
      <c r="G630" s="34" t="n">
        <v>20</v>
      </c>
      <c r="H630" s="35" t="n">
        <v>0</v>
      </c>
      <c r="I630" s="85" t="n">
        <v>0</v>
      </c>
      <c r="J630" s="34" t="n">
        <v>0</v>
      </c>
      <c r="K630" s="34" t="n">
        <v>-2</v>
      </c>
      <c r="L630" s="35" t="n">
        <v>-1</v>
      </c>
      <c r="M630" s="85" t="n">
        <v>0</v>
      </c>
      <c r="N630" s="34" t="n">
        <v>5</v>
      </c>
      <c r="O630" s="34" t="n">
        <v>4</v>
      </c>
      <c r="P630" s="35" t="n">
        <v>3</v>
      </c>
      <c r="Q630" s="85"/>
      <c r="R630" s="35" t="n">
        <f aca="false">SUM(B630:P630)</f>
        <v>73</v>
      </c>
    </row>
    <row r="631" customFormat="false" ht="12.75" hidden="false" customHeight="false" outlineLevel="0" collapsed="false">
      <c r="A631" s="86" t="s">
        <v>17</v>
      </c>
      <c r="B631" s="81" t="n">
        <v>30</v>
      </c>
      <c r="C631" s="82" t="n">
        <v>10</v>
      </c>
      <c r="D631" s="82" t="n">
        <v>0</v>
      </c>
      <c r="E631" s="82" t="n">
        <v>0</v>
      </c>
      <c r="F631" s="82" t="n">
        <v>0</v>
      </c>
      <c r="G631" s="82" t="n">
        <v>0</v>
      </c>
      <c r="H631" s="83" t="n">
        <v>0</v>
      </c>
      <c r="I631" s="81" t="n">
        <v>0</v>
      </c>
      <c r="J631" s="82" t="n">
        <v>0</v>
      </c>
      <c r="K631" s="82" t="n">
        <v>-1</v>
      </c>
      <c r="L631" s="83" t="n">
        <v>0</v>
      </c>
      <c r="M631" s="81" t="n">
        <v>5</v>
      </c>
      <c r="N631" s="82" t="n">
        <v>5</v>
      </c>
      <c r="O631" s="82" t="n">
        <v>3</v>
      </c>
      <c r="P631" s="83" t="n">
        <v>1</v>
      </c>
      <c r="Q631" s="81"/>
      <c r="R631" s="83" t="n">
        <f aca="false">SUM(B631:P631)</f>
        <v>53</v>
      </c>
    </row>
    <row r="632" customFormat="false" ht="12.75" hidden="false" customHeight="false" outlineLevel="0" collapsed="false">
      <c r="A632" s="84" t="s">
        <v>18</v>
      </c>
      <c r="B632" s="85" t="n">
        <v>28</v>
      </c>
      <c r="C632" s="34" t="n">
        <v>10</v>
      </c>
      <c r="D632" s="34" t="n">
        <v>0</v>
      </c>
      <c r="E632" s="34" t="n">
        <v>0</v>
      </c>
      <c r="F632" s="34" t="n">
        <v>0</v>
      </c>
      <c r="G632" s="34" t="n">
        <v>0</v>
      </c>
      <c r="H632" s="35" t="n">
        <v>0</v>
      </c>
      <c r="I632" s="85" t="n">
        <v>0</v>
      </c>
      <c r="J632" s="34" t="n">
        <v>0</v>
      </c>
      <c r="K632" s="34" t="n">
        <v>-3</v>
      </c>
      <c r="L632" s="35" t="n">
        <v>0</v>
      </c>
      <c r="M632" s="85" t="n">
        <v>5</v>
      </c>
      <c r="N632" s="34" t="n">
        <v>0</v>
      </c>
      <c r="O632" s="34" t="n">
        <v>2</v>
      </c>
      <c r="P632" s="35" t="n">
        <v>2</v>
      </c>
      <c r="Q632" s="85"/>
      <c r="R632" s="35" t="n">
        <f aca="false">SUM(B632:P632)</f>
        <v>44</v>
      </c>
    </row>
    <row r="633" customFormat="false" ht="12.75" hidden="false" customHeight="false" outlineLevel="0" collapsed="false">
      <c r="A633" s="86" t="s">
        <v>19</v>
      </c>
      <c r="B633" s="81" t="n">
        <v>31</v>
      </c>
      <c r="C633" s="82" t="n">
        <v>10</v>
      </c>
      <c r="D633" s="82" t="n">
        <v>0</v>
      </c>
      <c r="E633" s="82" t="n">
        <v>10</v>
      </c>
      <c r="F633" s="82" t="n">
        <v>0</v>
      </c>
      <c r="G633" s="82" t="n">
        <v>20</v>
      </c>
      <c r="H633" s="83" t="n">
        <v>0</v>
      </c>
      <c r="I633" s="81" t="n">
        <v>0</v>
      </c>
      <c r="J633" s="82" t="n">
        <v>5</v>
      </c>
      <c r="K633" s="82" t="n">
        <v>-2</v>
      </c>
      <c r="L633" s="83" t="n">
        <v>-1</v>
      </c>
      <c r="M633" s="81" t="n">
        <v>5</v>
      </c>
      <c r="N633" s="82" t="n">
        <v>0</v>
      </c>
      <c r="O633" s="82" t="n">
        <v>2</v>
      </c>
      <c r="P633" s="83" t="n">
        <v>0</v>
      </c>
      <c r="Q633" s="81"/>
      <c r="R633" s="83" t="n">
        <f aca="false">SUM(B633:P633)</f>
        <v>80</v>
      </c>
    </row>
    <row r="634" customFormat="false" ht="12.75" hidden="false" customHeight="false" outlineLevel="0" collapsed="false">
      <c r="A634" s="87" t="s">
        <v>20</v>
      </c>
      <c r="B634" s="88" t="n">
        <v>7</v>
      </c>
      <c r="C634" s="45" t="n">
        <v>0</v>
      </c>
      <c r="D634" s="45" t="n">
        <v>-10</v>
      </c>
      <c r="E634" s="45" t="n">
        <v>0</v>
      </c>
      <c r="F634" s="45" t="n">
        <v>0</v>
      </c>
      <c r="G634" s="45" t="n">
        <v>0</v>
      </c>
      <c r="H634" s="46" t="n">
        <v>0</v>
      </c>
      <c r="I634" s="88" t="n">
        <v>0</v>
      </c>
      <c r="J634" s="45" t="n">
        <v>0</v>
      </c>
      <c r="K634" s="45" t="n">
        <v>-4</v>
      </c>
      <c r="L634" s="46" t="n">
        <v>-1</v>
      </c>
      <c r="M634" s="88" t="n">
        <v>0</v>
      </c>
      <c r="N634" s="45" t="n">
        <v>0</v>
      </c>
      <c r="O634" s="45" t="n">
        <v>5</v>
      </c>
      <c r="P634" s="46" t="n">
        <v>1</v>
      </c>
      <c r="Q634" s="88"/>
      <c r="R634" s="46" t="n">
        <f aca="false">SUM(B634:P634)</f>
        <v>-2</v>
      </c>
    </row>
    <row r="635" customFormat="false" ht="12.75" hidden="false" customHeight="false" outlineLevel="0" collapsed="false">
      <c r="A635" s="89" t="s">
        <v>21</v>
      </c>
      <c r="B635" s="81" t="n">
        <v>21</v>
      </c>
      <c r="C635" s="82" t="n">
        <v>10</v>
      </c>
      <c r="D635" s="82" t="n">
        <v>0</v>
      </c>
      <c r="E635" s="82" t="n">
        <v>0</v>
      </c>
      <c r="F635" s="82" t="n">
        <v>0</v>
      </c>
      <c r="G635" s="82" t="n">
        <v>20</v>
      </c>
      <c r="H635" s="83" t="n">
        <v>0</v>
      </c>
      <c r="I635" s="81" t="n">
        <v>0</v>
      </c>
      <c r="J635" s="82" t="n">
        <v>5</v>
      </c>
      <c r="K635" s="82" t="n">
        <v>-6</v>
      </c>
      <c r="L635" s="83" t="n">
        <v>0</v>
      </c>
      <c r="M635" s="81" t="n">
        <v>0</v>
      </c>
      <c r="N635" s="82" t="n">
        <v>5</v>
      </c>
      <c r="O635" s="82" t="n">
        <v>4</v>
      </c>
      <c r="P635" s="83" t="n">
        <v>4</v>
      </c>
      <c r="Q635" s="81"/>
      <c r="R635" s="90" t="n">
        <f aca="false">SUM(B635:P635)</f>
        <v>63</v>
      </c>
    </row>
    <row r="636" customFormat="false" ht="13.5" hidden="false" customHeight="false" outlineLevel="0" collapsed="false">
      <c r="A636" s="91"/>
      <c r="B636" s="92"/>
      <c r="C636" s="93"/>
      <c r="D636" s="93"/>
      <c r="E636" s="93"/>
      <c r="F636" s="93"/>
      <c r="G636" s="93"/>
      <c r="H636" s="94"/>
      <c r="I636" s="92"/>
      <c r="J636" s="93"/>
      <c r="K636" s="93"/>
      <c r="L636" s="94"/>
      <c r="M636" s="92"/>
      <c r="N636" s="93"/>
      <c r="O636" s="93"/>
      <c r="P636" s="94"/>
      <c r="Q636" s="92"/>
      <c r="R636" s="94"/>
    </row>
    <row r="637" customFormat="false" ht="14.25" hidden="false" customHeight="false" outlineLevel="0" collapsed="false">
      <c r="A637" s="95" t="s">
        <v>108</v>
      </c>
      <c r="B637" s="96" t="n">
        <f aca="false">SUM(B622:B635)</f>
        <v>367</v>
      </c>
      <c r="C637" s="97" t="n">
        <f aca="false">SUM(C622:C635)</f>
        <v>100</v>
      </c>
      <c r="D637" s="97" t="n">
        <f aca="false">SUM(D622:D635)</f>
        <v>-30</v>
      </c>
      <c r="E637" s="97" t="n">
        <f aca="false">SUM(E622:E635)</f>
        <v>10</v>
      </c>
      <c r="F637" s="97" t="n">
        <f aca="false">SUM(F622:F635)</f>
        <v>0</v>
      </c>
      <c r="G637" s="97" t="n">
        <f aca="false">SUM(G622:G635)</f>
        <v>80</v>
      </c>
      <c r="H637" s="98" t="n">
        <f aca="false">SUM(H622:H635)</f>
        <v>0</v>
      </c>
      <c r="I637" s="96" t="n">
        <f aca="false">SUM(I622:I635)</f>
        <v>0</v>
      </c>
      <c r="J637" s="97" t="n">
        <f aca="false">SUM(J622:J635)</f>
        <v>30</v>
      </c>
      <c r="K637" s="97" t="n">
        <f aca="false">SUM(K622:K635)</f>
        <v>-32</v>
      </c>
      <c r="L637" s="98" t="n">
        <f aca="false">SUM(L622:L635)</f>
        <v>-7</v>
      </c>
      <c r="M637" s="96" t="n">
        <f aca="false">SUM(M622:M635)</f>
        <v>30</v>
      </c>
      <c r="N637" s="97" t="n">
        <f aca="false">SUM(N622:N635)</f>
        <v>35</v>
      </c>
      <c r="O637" s="97" t="n">
        <f aca="false">SUM(O622:O635)</f>
        <v>42</v>
      </c>
      <c r="P637" s="98" t="n">
        <f aca="false">SUM(P622:P635)</f>
        <v>18</v>
      </c>
      <c r="Q637" s="99"/>
      <c r="R637" s="100" t="n">
        <f aca="false">SUM(R622:R635)</f>
        <v>643</v>
      </c>
    </row>
    <row r="638" customFormat="false" ht="13.5" hidden="false" customHeight="false" outlineLevel="0" collapsed="false"/>
    <row r="639" customFormat="false" ht="13.5" hidden="false" customHeight="false" outlineLevel="0" collapsed="false">
      <c r="A639" s="7" t="s">
        <v>136</v>
      </c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  <c r="Q639" s="7"/>
      <c r="R639" s="7"/>
    </row>
    <row r="640" customFormat="false" ht="12.75" hidden="false" customHeight="false" outlineLevel="0" collapsed="false">
      <c r="A640" s="72"/>
      <c r="B640" s="73" t="s">
        <v>32</v>
      </c>
      <c r="C640" s="73"/>
      <c r="D640" s="73"/>
      <c r="E640" s="73"/>
      <c r="F640" s="73"/>
      <c r="G640" s="73"/>
      <c r="H640" s="73"/>
      <c r="I640" s="73" t="s">
        <v>90</v>
      </c>
      <c r="J640" s="73"/>
      <c r="K640" s="73"/>
      <c r="L640" s="73"/>
      <c r="M640" s="73" t="s">
        <v>91</v>
      </c>
      <c r="N640" s="73"/>
      <c r="O640" s="73"/>
      <c r="P640" s="73"/>
      <c r="Q640" s="74"/>
      <c r="R640" s="75"/>
    </row>
    <row r="641" customFormat="false" ht="38.25" hidden="false" customHeight="false" outlineLevel="0" collapsed="false">
      <c r="A641" s="76"/>
      <c r="B641" s="77" t="s">
        <v>92</v>
      </c>
      <c r="C641" s="78" t="s">
        <v>93</v>
      </c>
      <c r="D641" s="78" t="s">
        <v>94</v>
      </c>
      <c r="E641" s="78" t="s">
        <v>95</v>
      </c>
      <c r="F641" s="78" t="s">
        <v>96</v>
      </c>
      <c r="G641" s="78" t="s">
        <v>97</v>
      </c>
      <c r="H641" s="79" t="s">
        <v>98</v>
      </c>
      <c r="I641" s="77" t="s">
        <v>99</v>
      </c>
      <c r="J641" s="78" t="s">
        <v>100</v>
      </c>
      <c r="K641" s="78" t="s">
        <v>101</v>
      </c>
      <c r="L641" s="79" t="s">
        <v>102</v>
      </c>
      <c r="M641" s="77" t="s">
        <v>103</v>
      </c>
      <c r="N641" s="78" t="s">
        <v>104</v>
      </c>
      <c r="O641" s="78" t="s">
        <v>105</v>
      </c>
      <c r="P641" s="79" t="s">
        <v>106</v>
      </c>
      <c r="Q641" s="77"/>
      <c r="R641" s="79" t="s">
        <v>107</v>
      </c>
    </row>
    <row r="642" customFormat="false" ht="12.75" hidden="false" customHeight="false" outlineLevel="0" collapsed="false">
      <c r="A642" s="80"/>
      <c r="B642" s="81"/>
      <c r="C642" s="82"/>
      <c r="D642" s="82"/>
      <c r="E642" s="82"/>
      <c r="F642" s="82"/>
      <c r="G642" s="82"/>
      <c r="H642" s="83"/>
      <c r="I642" s="81"/>
      <c r="J642" s="82"/>
      <c r="K642" s="82"/>
      <c r="L642" s="83"/>
      <c r="M642" s="81"/>
      <c r="N642" s="82"/>
      <c r="O642" s="82"/>
      <c r="P642" s="83"/>
      <c r="Q642" s="81"/>
      <c r="R642" s="83"/>
    </row>
    <row r="643" customFormat="false" ht="12.75" hidden="false" customHeight="false" outlineLevel="0" collapsed="false">
      <c r="A643" s="84" t="s">
        <v>8</v>
      </c>
      <c r="B643" s="85" t="n">
        <v>17</v>
      </c>
      <c r="C643" s="34" t="n">
        <v>0</v>
      </c>
      <c r="D643" s="34" t="n">
        <v>-10</v>
      </c>
      <c r="E643" s="34" t="n">
        <v>0</v>
      </c>
      <c r="F643" s="34" t="n">
        <v>0</v>
      </c>
      <c r="G643" s="34" t="n">
        <v>0</v>
      </c>
      <c r="H643" s="35" t="n">
        <v>0</v>
      </c>
      <c r="I643" s="85" t="n">
        <v>0</v>
      </c>
      <c r="J643" s="34" t="n">
        <v>0</v>
      </c>
      <c r="K643" s="34" t="n">
        <v>-3</v>
      </c>
      <c r="L643" s="35" t="n">
        <v>-1</v>
      </c>
      <c r="M643" s="85" t="n">
        <v>0</v>
      </c>
      <c r="N643" s="34" t="n">
        <v>5</v>
      </c>
      <c r="O643" s="34" t="n">
        <v>1</v>
      </c>
      <c r="P643" s="35" t="n">
        <v>2</v>
      </c>
      <c r="Q643" s="85"/>
      <c r="R643" s="35" t="n">
        <f aca="false">SUM(B643:P643)</f>
        <v>11</v>
      </c>
    </row>
    <row r="644" customFormat="false" ht="12.75" hidden="false" customHeight="false" outlineLevel="0" collapsed="false">
      <c r="A644" s="86" t="s">
        <v>9</v>
      </c>
      <c r="B644" s="81" t="n">
        <v>56</v>
      </c>
      <c r="C644" s="82" t="n">
        <v>10</v>
      </c>
      <c r="D644" s="82" t="n">
        <v>0</v>
      </c>
      <c r="E644" s="82" t="n">
        <v>10</v>
      </c>
      <c r="F644" s="82" t="n">
        <v>0</v>
      </c>
      <c r="G644" s="82" t="n">
        <v>0</v>
      </c>
      <c r="H644" s="83" t="n">
        <v>0</v>
      </c>
      <c r="I644" s="81" t="n">
        <v>0</v>
      </c>
      <c r="J644" s="82" t="n">
        <v>5</v>
      </c>
      <c r="K644" s="82" t="n">
        <v>-1</v>
      </c>
      <c r="L644" s="83" t="n">
        <v>0</v>
      </c>
      <c r="M644" s="81" t="n">
        <v>0</v>
      </c>
      <c r="N644" s="82" t="n">
        <v>5</v>
      </c>
      <c r="O644" s="82" t="n">
        <v>1</v>
      </c>
      <c r="P644" s="83" t="n">
        <v>1</v>
      </c>
      <c r="Q644" s="81"/>
      <c r="R644" s="83" t="n">
        <f aca="false">SUM(B644:P644)</f>
        <v>87</v>
      </c>
    </row>
    <row r="645" customFormat="false" ht="12.75" hidden="false" customHeight="false" outlineLevel="0" collapsed="false">
      <c r="A645" s="84" t="s">
        <v>10</v>
      </c>
      <c r="B645" s="85" t="n">
        <v>31</v>
      </c>
      <c r="C645" s="34" t="n">
        <v>10</v>
      </c>
      <c r="D645" s="34" t="n">
        <v>0</v>
      </c>
      <c r="E645" s="34" t="n">
        <v>0</v>
      </c>
      <c r="F645" s="34" t="n">
        <v>0</v>
      </c>
      <c r="G645" s="34" t="n">
        <v>0</v>
      </c>
      <c r="H645" s="35" t="n">
        <v>0</v>
      </c>
      <c r="I645" s="85" t="n">
        <v>0</v>
      </c>
      <c r="J645" s="34" t="n">
        <v>5</v>
      </c>
      <c r="K645" s="34" t="n">
        <v>-2</v>
      </c>
      <c r="L645" s="35" t="n">
        <v>0</v>
      </c>
      <c r="M645" s="85" t="n">
        <v>5</v>
      </c>
      <c r="N645" s="34" t="n">
        <v>0</v>
      </c>
      <c r="O645" s="34" t="n">
        <v>2</v>
      </c>
      <c r="P645" s="35" t="n">
        <v>2</v>
      </c>
      <c r="Q645" s="85"/>
      <c r="R645" s="35" t="n">
        <f aca="false">SUM(B645:P645)</f>
        <v>53</v>
      </c>
    </row>
    <row r="646" customFormat="false" ht="12.75" hidden="false" customHeight="false" outlineLevel="0" collapsed="false">
      <c r="A646" s="86" t="s">
        <v>11</v>
      </c>
      <c r="B646" s="81" t="n">
        <v>42</v>
      </c>
      <c r="C646" s="82" t="n">
        <v>10</v>
      </c>
      <c r="D646" s="82" t="n">
        <v>0</v>
      </c>
      <c r="E646" s="82" t="n">
        <v>0</v>
      </c>
      <c r="F646" s="82" t="n">
        <v>0</v>
      </c>
      <c r="G646" s="82" t="n">
        <v>0</v>
      </c>
      <c r="H646" s="83" t="n">
        <v>0</v>
      </c>
      <c r="I646" s="81" t="n">
        <v>0</v>
      </c>
      <c r="J646" s="82" t="n">
        <v>5</v>
      </c>
      <c r="K646" s="82" t="n">
        <v>-1</v>
      </c>
      <c r="L646" s="83" t="n">
        <v>0</v>
      </c>
      <c r="M646" s="81" t="n">
        <v>0</v>
      </c>
      <c r="N646" s="82" t="n">
        <v>5</v>
      </c>
      <c r="O646" s="82" t="n">
        <v>5</v>
      </c>
      <c r="P646" s="83" t="n">
        <v>2</v>
      </c>
      <c r="Q646" s="81"/>
      <c r="R646" s="83" t="n">
        <f aca="false">SUM(B646:P646)</f>
        <v>68</v>
      </c>
    </row>
    <row r="647" customFormat="false" ht="12.75" hidden="false" customHeight="false" outlineLevel="0" collapsed="false">
      <c r="A647" s="84" t="s">
        <v>12</v>
      </c>
      <c r="B647" s="85" t="n">
        <v>37</v>
      </c>
      <c r="C647" s="34" t="n">
        <v>10</v>
      </c>
      <c r="D647" s="34" t="n">
        <v>0</v>
      </c>
      <c r="E647" s="34" t="n">
        <v>0</v>
      </c>
      <c r="F647" s="34" t="n">
        <v>0</v>
      </c>
      <c r="G647" s="34" t="n">
        <v>0</v>
      </c>
      <c r="H647" s="35" t="n">
        <v>0</v>
      </c>
      <c r="I647" s="85" t="n">
        <v>0</v>
      </c>
      <c r="J647" s="34" t="n">
        <v>5</v>
      </c>
      <c r="K647" s="34" t="n">
        <v>-1</v>
      </c>
      <c r="L647" s="35" t="n">
        <v>-2</v>
      </c>
      <c r="M647" s="85" t="n">
        <v>0</v>
      </c>
      <c r="N647" s="34" t="n">
        <v>0</v>
      </c>
      <c r="O647" s="34" t="n">
        <v>1</v>
      </c>
      <c r="P647" s="35" t="n">
        <v>3</v>
      </c>
      <c r="Q647" s="85"/>
      <c r="R647" s="35" t="n">
        <f aca="false">SUM(B647:P647)</f>
        <v>53</v>
      </c>
    </row>
    <row r="648" customFormat="false" ht="12.75" hidden="false" customHeight="false" outlineLevel="0" collapsed="false">
      <c r="A648" s="86" t="s">
        <v>13</v>
      </c>
      <c r="B648" s="81" t="n">
        <v>0</v>
      </c>
      <c r="C648" s="82" t="n">
        <v>0</v>
      </c>
      <c r="D648" s="82" t="n">
        <v>0</v>
      </c>
      <c r="E648" s="82" t="n">
        <v>0</v>
      </c>
      <c r="F648" s="82" t="n">
        <v>0</v>
      </c>
      <c r="G648" s="82" t="n">
        <v>0</v>
      </c>
      <c r="H648" s="83" t="n">
        <v>0</v>
      </c>
      <c r="I648" s="81" t="n">
        <v>0</v>
      </c>
      <c r="J648" s="82" t="n">
        <v>0</v>
      </c>
      <c r="K648" s="82" t="n">
        <v>0</v>
      </c>
      <c r="L648" s="83" t="n">
        <v>0</v>
      </c>
      <c r="M648" s="81" t="n">
        <v>0</v>
      </c>
      <c r="N648" s="82" t="n">
        <v>0</v>
      </c>
      <c r="O648" s="82" t="n">
        <v>0</v>
      </c>
      <c r="P648" s="83" t="n">
        <v>0</v>
      </c>
      <c r="Q648" s="81"/>
      <c r="R648" s="83" t="n">
        <f aca="false">SUM(B648:P648)</f>
        <v>0</v>
      </c>
    </row>
    <row r="649" customFormat="false" ht="12.75" hidden="false" customHeight="false" outlineLevel="0" collapsed="false">
      <c r="A649" s="84" t="s">
        <v>14</v>
      </c>
      <c r="B649" s="85" t="n">
        <v>17</v>
      </c>
      <c r="C649" s="34" t="n">
        <v>0</v>
      </c>
      <c r="D649" s="34" t="n">
        <v>-10</v>
      </c>
      <c r="E649" s="34" t="n">
        <v>0</v>
      </c>
      <c r="F649" s="34" t="n">
        <v>0</v>
      </c>
      <c r="G649" s="34" t="n">
        <v>0</v>
      </c>
      <c r="H649" s="35" t="n">
        <v>0</v>
      </c>
      <c r="I649" s="85" t="n">
        <v>5</v>
      </c>
      <c r="J649" s="34" t="n">
        <v>0</v>
      </c>
      <c r="K649" s="34" t="n">
        <v>-4</v>
      </c>
      <c r="L649" s="35" t="n">
        <v>-2</v>
      </c>
      <c r="M649" s="85" t="n">
        <v>5</v>
      </c>
      <c r="N649" s="34" t="n">
        <v>0</v>
      </c>
      <c r="O649" s="34" t="n">
        <v>2</v>
      </c>
      <c r="P649" s="35" t="n">
        <v>1</v>
      </c>
      <c r="Q649" s="85"/>
      <c r="R649" s="35" t="n">
        <f aca="false">SUM(B649:P649)</f>
        <v>14</v>
      </c>
    </row>
    <row r="650" customFormat="false" ht="12.75" hidden="false" customHeight="false" outlineLevel="0" collapsed="false">
      <c r="A650" s="86" t="s">
        <v>15</v>
      </c>
      <c r="B650" s="81" t="n">
        <v>23</v>
      </c>
      <c r="C650" s="82" t="n">
        <v>0</v>
      </c>
      <c r="D650" s="82" t="n">
        <v>-10</v>
      </c>
      <c r="E650" s="82" t="n">
        <v>0</v>
      </c>
      <c r="F650" s="82" t="n">
        <v>0</v>
      </c>
      <c r="G650" s="82" t="n">
        <v>0</v>
      </c>
      <c r="H650" s="83" t="n">
        <v>0</v>
      </c>
      <c r="I650" s="81" t="n">
        <v>0</v>
      </c>
      <c r="J650" s="82" t="n">
        <v>0</v>
      </c>
      <c r="K650" s="82" t="n">
        <v>0</v>
      </c>
      <c r="L650" s="83" t="n">
        <v>0</v>
      </c>
      <c r="M650" s="81" t="n">
        <v>0</v>
      </c>
      <c r="N650" s="82" t="n">
        <v>0</v>
      </c>
      <c r="O650" s="82" t="n">
        <v>1</v>
      </c>
      <c r="P650" s="83" t="n">
        <v>0</v>
      </c>
      <c r="Q650" s="81"/>
      <c r="R650" s="83" t="n">
        <f aca="false">SUM(B650:P650)</f>
        <v>14</v>
      </c>
    </row>
    <row r="651" customFormat="false" ht="12.75" hidden="false" customHeight="false" outlineLevel="0" collapsed="false">
      <c r="A651" s="84" t="s">
        <v>16</v>
      </c>
      <c r="B651" s="85" t="n">
        <v>31</v>
      </c>
      <c r="C651" s="34" t="n">
        <v>10</v>
      </c>
      <c r="D651" s="34" t="n">
        <v>0</v>
      </c>
      <c r="E651" s="34" t="n">
        <v>0</v>
      </c>
      <c r="F651" s="34" t="n">
        <v>0</v>
      </c>
      <c r="G651" s="34" t="n">
        <v>20</v>
      </c>
      <c r="H651" s="35" t="n">
        <v>0</v>
      </c>
      <c r="I651" s="85" t="n">
        <v>0</v>
      </c>
      <c r="J651" s="34" t="n">
        <v>5</v>
      </c>
      <c r="K651" s="34" t="n">
        <v>0</v>
      </c>
      <c r="L651" s="35" t="n">
        <v>0</v>
      </c>
      <c r="M651" s="85" t="n">
        <v>5</v>
      </c>
      <c r="N651" s="34" t="n">
        <v>0</v>
      </c>
      <c r="O651" s="34" t="n">
        <v>0</v>
      </c>
      <c r="P651" s="35" t="n">
        <v>4</v>
      </c>
      <c r="Q651" s="85"/>
      <c r="R651" s="35" t="n">
        <f aca="false">SUM(B651:P651)</f>
        <v>75</v>
      </c>
    </row>
    <row r="652" customFormat="false" ht="12.75" hidden="false" customHeight="false" outlineLevel="0" collapsed="false">
      <c r="A652" s="86" t="s">
        <v>17</v>
      </c>
      <c r="B652" s="81" t="n">
        <v>31</v>
      </c>
      <c r="C652" s="82" t="n">
        <v>10</v>
      </c>
      <c r="D652" s="82" t="n">
        <v>0</v>
      </c>
      <c r="E652" s="82" t="n">
        <v>0</v>
      </c>
      <c r="F652" s="82" t="n">
        <v>0</v>
      </c>
      <c r="G652" s="82" t="n">
        <v>0</v>
      </c>
      <c r="H652" s="83" t="n">
        <v>0</v>
      </c>
      <c r="I652" s="81" t="n">
        <v>0</v>
      </c>
      <c r="J652" s="82" t="n">
        <v>5</v>
      </c>
      <c r="K652" s="82" t="n">
        <v>-1</v>
      </c>
      <c r="L652" s="83" t="n">
        <v>0</v>
      </c>
      <c r="M652" s="81" t="n">
        <v>0</v>
      </c>
      <c r="N652" s="82" t="n">
        <v>5</v>
      </c>
      <c r="O652" s="82" t="n">
        <v>3</v>
      </c>
      <c r="P652" s="83" t="n">
        <v>3</v>
      </c>
      <c r="Q652" s="81"/>
      <c r="R652" s="83" t="n">
        <f aca="false">SUM(B652:P652)</f>
        <v>56</v>
      </c>
    </row>
    <row r="653" customFormat="false" ht="12.75" hidden="false" customHeight="false" outlineLevel="0" collapsed="false">
      <c r="A653" s="84" t="s">
        <v>18</v>
      </c>
      <c r="B653" s="85" t="n">
        <v>52</v>
      </c>
      <c r="C653" s="34" t="n">
        <v>10</v>
      </c>
      <c r="D653" s="34" t="n">
        <v>0</v>
      </c>
      <c r="E653" s="34" t="n">
        <v>0</v>
      </c>
      <c r="F653" s="34" t="n">
        <v>0</v>
      </c>
      <c r="G653" s="34" t="n">
        <v>0</v>
      </c>
      <c r="H653" s="35" t="n">
        <v>0</v>
      </c>
      <c r="I653" s="85" t="n">
        <v>0</v>
      </c>
      <c r="J653" s="34" t="n">
        <v>5</v>
      </c>
      <c r="K653" s="34" t="n">
        <v>0</v>
      </c>
      <c r="L653" s="35" t="n">
        <v>-1</v>
      </c>
      <c r="M653" s="85" t="n">
        <v>0</v>
      </c>
      <c r="N653" s="34" t="n">
        <v>5</v>
      </c>
      <c r="O653" s="34" t="n">
        <v>3</v>
      </c>
      <c r="P653" s="35" t="n">
        <v>0</v>
      </c>
      <c r="Q653" s="85"/>
      <c r="R653" s="35" t="n">
        <f aca="false">SUM(B653:P653)</f>
        <v>74</v>
      </c>
    </row>
    <row r="654" customFormat="false" ht="12.75" hidden="false" customHeight="false" outlineLevel="0" collapsed="false">
      <c r="A654" s="86" t="s">
        <v>19</v>
      </c>
      <c r="B654" s="81" t="n">
        <v>21</v>
      </c>
      <c r="C654" s="82" t="n">
        <v>0</v>
      </c>
      <c r="D654" s="82" t="n">
        <v>-10</v>
      </c>
      <c r="E654" s="82" t="n">
        <v>0</v>
      </c>
      <c r="F654" s="82" t="n">
        <v>0</v>
      </c>
      <c r="G654" s="82" t="n">
        <v>0</v>
      </c>
      <c r="H654" s="83" t="n">
        <v>0</v>
      </c>
      <c r="I654" s="81" t="n">
        <v>0</v>
      </c>
      <c r="J654" s="82" t="n">
        <v>0</v>
      </c>
      <c r="K654" s="82" t="n">
        <v>-2</v>
      </c>
      <c r="L654" s="83" t="n">
        <v>-2</v>
      </c>
      <c r="M654" s="81" t="n">
        <v>0</v>
      </c>
      <c r="N654" s="82" t="n">
        <v>0</v>
      </c>
      <c r="O654" s="82" t="n">
        <v>4</v>
      </c>
      <c r="P654" s="83" t="n">
        <v>1</v>
      </c>
      <c r="Q654" s="81"/>
      <c r="R654" s="83" t="n">
        <f aca="false">SUM(B654:P654)</f>
        <v>12</v>
      </c>
    </row>
    <row r="655" customFormat="false" ht="12.75" hidden="false" customHeight="false" outlineLevel="0" collapsed="false">
      <c r="A655" s="87" t="s">
        <v>20</v>
      </c>
      <c r="B655" s="88" t="n">
        <v>17</v>
      </c>
      <c r="C655" s="45" t="n">
        <v>10</v>
      </c>
      <c r="D655" s="45" t="n">
        <v>0</v>
      </c>
      <c r="E655" s="45" t="n">
        <v>0</v>
      </c>
      <c r="F655" s="45" t="n">
        <v>0</v>
      </c>
      <c r="G655" s="45" t="n">
        <v>0</v>
      </c>
      <c r="H655" s="46" t="n">
        <v>0</v>
      </c>
      <c r="I655" s="88" t="n">
        <v>0</v>
      </c>
      <c r="J655" s="45" t="n">
        <v>0</v>
      </c>
      <c r="K655" s="45" t="n">
        <v>-5</v>
      </c>
      <c r="L655" s="46" t="n">
        <v>-1</v>
      </c>
      <c r="M655" s="88" t="n">
        <v>0</v>
      </c>
      <c r="N655" s="45" t="n">
        <v>0</v>
      </c>
      <c r="O655" s="45" t="n">
        <v>4</v>
      </c>
      <c r="P655" s="46" t="n">
        <v>1</v>
      </c>
      <c r="Q655" s="88"/>
      <c r="R655" s="46" t="n">
        <f aca="false">SUM(B655:P655)</f>
        <v>26</v>
      </c>
    </row>
    <row r="656" customFormat="false" ht="12.75" hidden="false" customHeight="false" outlineLevel="0" collapsed="false">
      <c r="A656" s="89" t="s">
        <v>21</v>
      </c>
      <c r="B656" s="81" t="n">
        <v>0</v>
      </c>
      <c r="C656" s="82" t="n">
        <v>0</v>
      </c>
      <c r="D656" s="82" t="n">
        <v>0</v>
      </c>
      <c r="E656" s="82" t="n">
        <v>0</v>
      </c>
      <c r="F656" s="82" t="n">
        <v>0</v>
      </c>
      <c r="G656" s="82" t="n">
        <v>0</v>
      </c>
      <c r="H656" s="83" t="n">
        <v>0</v>
      </c>
      <c r="I656" s="81" t="n">
        <v>0</v>
      </c>
      <c r="J656" s="82" t="n">
        <v>0</v>
      </c>
      <c r="K656" s="82" t="n">
        <v>0</v>
      </c>
      <c r="L656" s="83" t="n">
        <v>0</v>
      </c>
      <c r="M656" s="81" t="n">
        <v>0</v>
      </c>
      <c r="N656" s="82" t="n">
        <v>0</v>
      </c>
      <c r="O656" s="82" t="n">
        <v>0</v>
      </c>
      <c r="P656" s="83" t="n">
        <v>0</v>
      </c>
      <c r="Q656" s="81"/>
      <c r="R656" s="90" t="n">
        <f aca="false">SUM(B656:P656)</f>
        <v>0</v>
      </c>
    </row>
    <row r="657" customFormat="false" ht="13.5" hidden="false" customHeight="false" outlineLevel="0" collapsed="false">
      <c r="A657" s="91"/>
      <c r="B657" s="92"/>
      <c r="C657" s="93"/>
      <c r="D657" s="93"/>
      <c r="E657" s="93"/>
      <c r="F657" s="93"/>
      <c r="G657" s="93"/>
      <c r="H657" s="94"/>
      <c r="I657" s="92"/>
      <c r="J657" s="93"/>
      <c r="K657" s="93"/>
      <c r="L657" s="94"/>
      <c r="M657" s="92"/>
      <c r="N657" s="93"/>
      <c r="O657" s="93"/>
      <c r="P657" s="94"/>
      <c r="Q657" s="92"/>
      <c r="R657" s="94"/>
    </row>
    <row r="658" customFormat="false" ht="14.25" hidden="false" customHeight="false" outlineLevel="0" collapsed="false">
      <c r="A658" s="95" t="s">
        <v>108</v>
      </c>
      <c r="B658" s="96" t="n">
        <f aca="false">SUM(B643:B656)</f>
        <v>375</v>
      </c>
      <c r="C658" s="97" t="n">
        <f aca="false">SUM(C643:C656)</f>
        <v>80</v>
      </c>
      <c r="D658" s="97" t="n">
        <f aca="false">SUM(D643:D656)</f>
        <v>-40</v>
      </c>
      <c r="E658" s="97" t="n">
        <f aca="false">SUM(E643:E656)</f>
        <v>10</v>
      </c>
      <c r="F658" s="97" t="n">
        <f aca="false">SUM(F643:F656)</f>
        <v>0</v>
      </c>
      <c r="G658" s="97" t="n">
        <f aca="false">SUM(G643:G656)</f>
        <v>20</v>
      </c>
      <c r="H658" s="98" t="n">
        <f aca="false">SUM(H643:H656)</f>
        <v>0</v>
      </c>
      <c r="I658" s="96" t="n">
        <f aca="false">SUM(I643:I656)</f>
        <v>5</v>
      </c>
      <c r="J658" s="97" t="n">
        <f aca="false">SUM(J643:J656)</f>
        <v>35</v>
      </c>
      <c r="K658" s="97" t="n">
        <f aca="false">SUM(K643:K656)</f>
        <v>-20</v>
      </c>
      <c r="L658" s="98" t="n">
        <f aca="false">SUM(L643:L656)</f>
        <v>-9</v>
      </c>
      <c r="M658" s="96" t="n">
        <f aca="false">SUM(M643:M656)</f>
        <v>15</v>
      </c>
      <c r="N658" s="97" t="n">
        <f aca="false">SUM(N643:N656)</f>
        <v>25</v>
      </c>
      <c r="O658" s="97" t="n">
        <f aca="false">SUM(O643:O656)</f>
        <v>27</v>
      </c>
      <c r="P658" s="98" t="n">
        <f aca="false">SUM(P643:P656)</f>
        <v>20</v>
      </c>
      <c r="Q658" s="99"/>
      <c r="R658" s="100" t="n">
        <f aca="false">SUM(R643:R656)</f>
        <v>543</v>
      </c>
    </row>
    <row r="659" customFormat="false" ht="13.5" hidden="false" customHeight="false" outlineLevel="0" collapsed="false"/>
    <row r="660" customFormat="false" ht="13.5" hidden="false" customHeight="false" outlineLevel="0" collapsed="false">
      <c r="A660" s="7" t="s">
        <v>137</v>
      </c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  <c r="Q660" s="7"/>
      <c r="R660" s="7"/>
    </row>
    <row r="661" customFormat="false" ht="12.75" hidden="false" customHeight="false" outlineLevel="0" collapsed="false">
      <c r="A661" s="72"/>
      <c r="B661" s="73" t="s">
        <v>32</v>
      </c>
      <c r="C661" s="73"/>
      <c r="D661" s="73"/>
      <c r="E661" s="73"/>
      <c r="F661" s="73"/>
      <c r="G661" s="73"/>
      <c r="H661" s="73"/>
      <c r="I661" s="73" t="s">
        <v>90</v>
      </c>
      <c r="J661" s="73"/>
      <c r="K661" s="73"/>
      <c r="L661" s="73"/>
      <c r="M661" s="73" t="s">
        <v>91</v>
      </c>
      <c r="N661" s="73"/>
      <c r="O661" s="73"/>
      <c r="P661" s="73"/>
      <c r="Q661" s="74"/>
      <c r="R661" s="75"/>
    </row>
    <row r="662" customFormat="false" ht="38.25" hidden="false" customHeight="false" outlineLevel="0" collapsed="false">
      <c r="A662" s="76"/>
      <c r="B662" s="77" t="s">
        <v>92</v>
      </c>
      <c r="C662" s="78" t="s">
        <v>93</v>
      </c>
      <c r="D662" s="78" t="s">
        <v>94</v>
      </c>
      <c r="E662" s="78" t="s">
        <v>95</v>
      </c>
      <c r="F662" s="78" t="s">
        <v>96</v>
      </c>
      <c r="G662" s="78" t="s">
        <v>97</v>
      </c>
      <c r="H662" s="79" t="s">
        <v>98</v>
      </c>
      <c r="I662" s="77" t="s">
        <v>99</v>
      </c>
      <c r="J662" s="78" t="s">
        <v>100</v>
      </c>
      <c r="K662" s="78" t="s">
        <v>101</v>
      </c>
      <c r="L662" s="79" t="s">
        <v>102</v>
      </c>
      <c r="M662" s="77" t="s">
        <v>103</v>
      </c>
      <c r="N662" s="78" t="s">
        <v>104</v>
      </c>
      <c r="O662" s="78" t="s">
        <v>105</v>
      </c>
      <c r="P662" s="79" t="s">
        <v>106</v>
      </c>
      <c r="Q662" s="77"/>
      <c r="R662" s="79" t="s">
        <v>107</v>
      </c>
    </row>
    <row r="663" customFormat="false" ht="12.75" hidden="false" customHeight="false" outlineLevel="0" collapsed="false">
      <c r="A663" s="80"/>
      <c r="B663" s="81"/>
      <c r="C663" s="82"/>
      <c r="D663" s="82"/>
      <c r="E663" s="82"/>
      <c r="F663" s="82"/>
      <c r="G663" s="82"/>
      <c r="H663" s="83"/>
      <c r="I663" s="81"/>
      <c r="J663" s="82"/>
      <c r="K663" s="82"/>
      <c r="L663" s="83"/>
      <c r="M663" s="81"/>
      <c r="N663" s="82"/>
      <c r="O663" s="82"/>
      <c r="P663" s="83"/>
      <c r="Q663" s="81"/>
      <c r="R663" s="83"/>
    </row>
    <row r="664" customFormat="false" ht="12.75" hidden="false" customHeight="false" outlineLevel="0" collapsed="false">
      <c r="A664" s="84" t="s">
        <v>8</v>
      </c>
      <c r="B664" s="85" t="n">
        <v>56</v>
      </c>
      <c r="C664" s="34" t="n">
        <v>10</v>
      </c>
      <c r="D664" s="34" t="n">
        <v>0</v>
      </c>
      <c r="E664" s="34" t="n">
        <v>0</v>
      </c>
      <c r="F664" s="34" t="n">
        <v>0</v>
      </c>
      <c r="G664" s="34" t="n">
        <v>0</v>
      </c>
      <c r="H664" s="35" t="n">
        <v>0</v>
      </c>
      <c r="I664" s="85" t="n">
        <v>0</v>
      </c>
      <c r="J664" s="34" t="n">
        <v>5</v>
      </c>
      <c r="K664" s="34" t="n">
        <v>0</v>
      </c>
      <c r="L664" s="35" t="n">
        <v>-1</v>
      </c>
      <c r="M664" s="85" t="n">
        <v>0</v>
      </c>
      <c r="N664" s="34" t="n">
        <v>5</v>
      </c>
      <c r="O664" s="34" t="n">
        <v>0</v>
      </c>
      <c r="P664" s="35" t="n">
        <v>0</v>
      </c>
      <c r="Q664" s="85"/>
      <c r="R664" s="35" t="n">
        <f aca="false">SUM(B664:P664)</f>
        <v>75</v>
      </c>
    </row>
    <row r="665" customFormat="false" ht="12.75" hidden="false" customHeight="false" outlineLevel="0" collapsed="false">
      <c r="A665" s="86" t="s">
        <v>9</v>
      </c>
      <c r="B665" s="81" t="n">
        <v>27</v>
      </c>
      <c r="C665" s="82" t="n">
        <v>10</v>
      </c>
      <c r="D665" s="82" t="n">
        <v>0</v>
      </c>
      <c r="E665" s="82" t="n">
        <v>0</v>
      </c>
      <c r="F665" s="82" t="n">
        <v>0</v>
      </c>
      <c r="G665" s="82" t="n">
        <v>0</v>
      </c>
      <c r="H665" s="83" t="n">
        <v>0</v>
      </c>
      <c r="I665" s="81" t="n">
        <v>0</v>
      </c>
      <c r="J665" s="82" t="n">
        <v>0</v>
      </c>
      <c r="K665" s="82" t="n">
        <v>-3</v>
      </c>
      <c r="L665" s="83" t="n">
        <v>0</v>
      </c>
      <c r="M665" s="81" t="n">
        <v>5</v>
      </c>
      <c r="N665" s="82" t="n">
        <v>0</v>
      </c>
      <c r="O665" s="82" t="n">
        <v>2</v>
      </c>
      <c r="P665" s="83" t="n">
        <v>1</v>
      </c>
      <c r="Q665" s="81"/>
      <c r="R665" s="83" t="n">
        <f aca="false">SUM(B665:P665)</f>
        <v>42</v>
      </c>
    </row>
    <row r="666" customFormat="false" ht="12.75" hidden="false" customHeight="false" outlineLevel="0" collapsed="false">
      <c r="A666" s="84" t="s">
        <v>10</v>
      </c>
      <c r="B666" s="85" t="n">
        <v>22</v>
      </c>
      <c r="C666" s="34" t="n">
        <v>0</v>
      </c>
      <c r="D666" s="34" t="n">
        <v>-10</v>
      </c>
      <c r="E666" s="34" t="n">
        <v>0</v>
      </c>
      <c r="F666" s="34" t="n">
        <v>0</v>
      </c>
      <c r="G666" s="34" t="n">
        <v>0</v>
      </c>
      <c r="H666" s="35" t="n">
        <v>0</v>
      </c>
      <c r="I666" s="85" t="n">
        <v>0</v>
      </c>
      <c r="J666" s="34" t="n">
        <v>0</v>
      </c>
      <c r="K666" s="34" t="n">
        <v>-4</v>
      </c>
      <c r="L666" s="35" t="n">
        <v>-2</v>
      </c>
      <c r="M666" s="85" t="n">
        <v>0</v>
      </c>
      <c r="N666" s="34" t="n">
        <v>0</v>
      </c>
      <c r="O666" s="34" t="n">
        <v>2</v>
      </c>
      <c r="P666" s="35" t="n">
        <v>1</v>
      </c>
      <c r="Q666" s="85"/>
      <c r="R666" s="35" t="n">
        <f aca="false">SUM(B666:P666)</f>
        <v>9</v>
      </c>
    </row>
    <row r="667" customFormat="false" ht="12.75" hidden="false" customHeight="false" outlineLevel="0" collapsed="false">
      <c r="A667" s="86" t="s">
        <v>11</v>
      </c>
      <c r="B667" s="81" t="n">
        <v>17</v>
      </c>
      <c r="C667" s="82" t="n">
        <v>0</v>
      </c>
      <c r="D667" s="82" t="n">
        <v>-10</v>
      </c>
      <c r="E667" s="82" t="n">
        <v>0</v>
      </c>
      <c r="F667" s="82" t="n">
        <v>0</v>
      </c>
      <c r="G667" s="82" t="n">
        <v>0</v>
      </c>
      <c r="H667" s="83" t="n">
        <v>0</v>
      </c>
      <c r="I667" s="81" t="n">
        <v>0</v>
      </c>
      <c r="J667" s="82" t="n">
        <v>0</v>
      </c>
      <c r="K667" s="82" t="n">
        <v>-6</v>
      </c>
      <c r="L667" s="83" t="n">
        <v>-2</v>
      </c>
      <c r="M667" s="81" t="n">
        <v>0</v>
      </c>
      <c r="N667" s="82" t="n">
        <v>0</v>
      </c>
      <c r="O667" s="82" t="n">
        <v>1</v>
      </c>
      <c r="P667" s="83" t="n">
        <v>1</v>
      </c>
      <c r="Q667" s="81"/>
      <c r="R667" s="83" t="n">
        <f aca="false">SUM(B667:P667)</f>
        <v>1</v>
      </c>
    </row>
    <row r="668" customFormat="false" ht="12.75" hidden="false" customHeight="false" outlineLevel="0" collapsed="false">
      <c r="A668" s="84" t="s">
        <v>12</v>
      </c>
      <c r="B668" s="85" t="n">
        <v>39</v>
      </c>
      <c r="C668" s="34" t="n">
        <v>10</v>
      </c>
      <c r="D668" s="34" t="n">
        <v>0</v>
      </c>
      <c r="E668" s="34" t="n">
        <v>0</v>
      </c>
      <c r="F668" s="34" t="n">
        <v>0</v>
      </c>
      <c r="G668" s="34" t="n">
        <v>0</v>
      </c>
      <c r="H668" s="35" t="n">
        <v>0</v>
      </c>
      <c r="I668" s="85" t="n">
        <v>0</v>
      </c>
      <c r="J668" s="34" t="n">
        <v>5</v>
      </c>
      <c r="K668" s="34" t="n">
        <v>-1</v>
      </c>
      <c r="L668" s="35" t="n">
        <v>-2</v>
      </c>
      <c r="M668" s="85" t="n">
        <v>0</v>
      </c>
      <c r="N668" s="34" t="n">
        <v>0</v>
      </c>
      <c r="O668" s="34" t="n">
        <v>2</v>
      </c>
      <c r="P668" s="35" t="n">
        <v>1</v>
      </c>
      <c r="Q668" s="85"/>
      <c r="R668" s="35" t="n">
        <f aca="false">SUM(B668:P668)</f>
        <v>54</v>
      </c>
    </row>
    <row r="669" customFormat="false" ht="12.75" hidden="false" customHeight="false" outlineLevel="0" collapsed="false">
      <c r="A669" s="86" t="s">
        <v>13</v>
      </c>
      <c r="B669" s="81" t="n">
        <v>0</v>
      </c>
      <c r="C669" s="82" t="n">
        <v>0</v>
      </c>
      <c r="D669" s="82" t="n">
        <v>0</v>
      </c>
      <c r="E669" s="82" t="n">
        <v>0</v>
      </c>
      <c r="F669" s="82" t="n">
        <v>0</v>
      </c>
      <c r="G669" s="82" t="n">
        <v>0</v>
      </c>
      <c r="H669" s="83" t="n">
        <v>0</v>
      </c>
      <c r="I669" s="81" t="n">
        <v>0</v>
      </c>
      <c r="J669" s="82" t="n">
        <v>0</v>
      </c>
      <c r="K669" s="82" t="n">
        <v>0</v>
      </c>
      <c r="L669" s="83" t="n">
        <v>0</v>
      </c>
      <c r="M669" s="81" t="n">
        <v>0</v>
      </c>
      <c r="N669" s="82" t="n">
        <v>0</v>
      </c>
      <c r="O669" s="82" t="n">
        <v>0</v>
      </c>
      <c r="P669" s="83" t="n">
        <v>0</v>
      </c>
      <c r="Q669" s="81"/>
      <c r="R669" s="83" t="n">
        <f aca="false">SUM(B669:P669)</f>
        <v>0</v>
      </c>
    </row>
    <row r="670" customFormat="false" ht="12.75" hidden="false" customHeight="false" outlineLevel="0" collapsed="false">
      <c r="A670" s="84" t="s">
        <v>14</v>
      </c>
      <c r="B670" s="85" t="n">
        <v>16</v>
      </c>
      <c r="C670" s="34" t="n">
        <v>0</v>
      </c>
      <c r="D670" s="34" t="n">
        <v>-10</v>
      </c>
      <c r="E670" s="34" t="n">
        <v>0</v>
      </c>
      <c r="F670" s="34" t="n">
        <v>0</v>
      </c>
      <c r="G670" s="34" t="n">
        <v>0</v>
      </c>
      <c r="H670" s="35" t="n">
        <v>0</v>
      </c>
      <c r="I670" s="85" t="n">
        <v>0</v>
      </c>
      <c r="J670" s="34" t="n">
        <v>0</v>
      </c>
      <c r="K670" s="34" t="n">
        <v>-3</v>
      </c>
      <c r="L670" s="35" t="n">
        <v>-3</v>
      </c>
      <c r="M670" s="85" t="n">
        <v>0</v>
      </c>
      <c r="N670" s="34" t="n">
        <v>0</v>
      </c>
      <c r="O670" s="34" t="n">
        <v>1</v>
      </c>
      <c r="P670" s="35" t="n">
        <v>1</v>
      </c>
      <c r="Q670" s="85"/>
      <c r="R670" s="35" t="n">
        <f aca="false">SUM(B670:P670)</f>
        <v>2</v>
      </c>
    </row>
    <row r="671" customFormat="false" ht="12.75" hidden="false" customHeight="false" outlineLevel="0" collapsed="false">
      <c r="A671" s="86" t="s">
        <v>15</v>
      </c>
      <c r="B671" s="81" t="n">
        <v>7</v>
      </c>
      <c r="C671" s="82" t="n">
        <v>0</v>
      </c>
      <c r="D671" s="82" t="n">
        <v>-10</v>
      </c>
      <c r="E671" s="82" t="n">
        <v>0</v>
      </c>
      <c r="F671" s="82" t="n">
        <v>0</v>
      </c>
      <c r="G671" s="82" t="n">
        <v>0</v>
      </c>
      <c r="H671" s="83" t="n">
        <v>0</v>
      </c>
      <c r="I671" s="81" t="n">
        <v>0</v>
      </c>
      <c r="J671" s="82" t="n">
        <v>0</v>
      </c>
      <c r="K671" s="82" t="n">
        <v>-4</v>
      </c>
      <c r="L671" s="83" t="n">
        <v>-1</v>
      </c>
      <c r="M671" s="81" t="n">
        <v>5</v>
      </c>
      <c r="N671" s="82" t="n">
        <v>0</v>
      </c>
      <c r="O671" s="82" t="n">
        <v>1</v>
      </c>
      <c r="P671" s="83" t="n">
        <v>1</v>
      </c>
      <c r="Q671" s="81"/>
      <c r="R671" s="83" t="n">
        <f aca="false">SUM(B671:P671)</f>
        <v>-1</v>
      </c>
    </row>
    <row r="672" customFormat="false" ht="12.75" hidden="false" customHeight="false" outlineLevel="0" collapsed="false">
      <c r="A672" s="84" t="s">
        <v>16</v>
      </c>
      <c r="B672" s="85" t="n">
        <v>24</v>
      </c>
      <c r="C672" s="34" t="n">
        <v>0</v>
      </c>
      <c r="D672" s="34" t="n">
        <v>-10</v>
      </c>
      <c r="E672" s="34" t="n">
        <v>0</v>
      </c>
      <c r="F672" s="34" t="n">
        <v>0</v>
      </c>
      <c r="G672" s="34" t="n">
        <v>0</v>
      </c>
      <c r="H672" s="35" t="n">
        <v>0</v>
      </c>
      <c r="I672" s="85" t="n">
        <v>0</v>
      </c>
      <c r="J672" s="34" t="n">
        <v>0</v>
      </c>
      <c r="K672" s="34" t="n">
        <v>-1</v>
      </c>
      <c r="L672" s="35" t="n">
        <v>-2</v>
      </c>
      <c r="M672" s="85" t="n">
        <v>5</v>
      </c>
      <c r="N672" s="34" t="n">
        <v>0</v>
      </c>
      <c r="O672" s="34" t="n">
        <v>1</v>
      </c>
      <c r="P672" s="35" t="n">
        <v>0</v>
      </c>
      <c r="Q672" s="85"/>
      <c r="R672" s="35" t="n">
        <f aca="false">SUM(B672:P672)</f>
        <v>17</v>
      </c>
    </row>
    <row r="673" customFormat="false" ht="12.75" hidden="false" customHeight="false" outlineLevel="0" collapsed="false">
      <c r="A673" s="86" t="s">
        <v>17</v>
      </c>
      <c r="B673" s="81" t="n">
        <v>3</v>
      </c>
      <c r="C673" s="82" t="n">
        <v>0</v>
      </c>
      <c r="D673" s="82" t="n">
        <v>-10</v>
      </c>
      <c r="E673" s="82" t="n">
        <v>0</v>
      </c>
      <c r="F673" s="82" t="n">
        <v>0</v>
      </c>
      <c r="G673" s="82" t="n">
        <v>0</v>
      </c>
      <c r="H673" s="83" t="n">
        <v>0</v>
      </c>
      <c r="I673" s="81" t="n">
        <v>0</v>
      </c>
      <c r="J673" s="82" t="n">
        <v>0</v>
      </c>
      <c r="K673" s="82" t="n">
        <v>-4</v>
      </c>
      <c r="L673" s="83" t="n">
        <v>-1</v>
      </c>
      <c r="M673" s="81" t="n">
        <v>0</v>
      </c>
      <c r="N673" s="82" t="n">
        <v>0</v>
      </c>
      <c r="O673" s="82" t="n">
        <v>3</v>
      </c>
      <c r="P673" s="83" t="n">
        <v>0</v>
      </c>
      <c r="Q673" s="81"/>
      <c r="R673" s="83" t="n">
        <f aca="false">SUM(B673:P673)</f>
        <v>-9</v>
      </c>
    </row>
    <row r="674" customFormat="false" ht="12.75" hidden="false" customHeight="false" outlineLevel="0" collapsed="false">
      <c r="A674" s="84" t="s">
        <v>18</v>
      </c>
      <c r="B674" s="85" t="n">
        <v>56</v>
      </c>
      <c r="C674" s="34" t="n">
        <v>10</v>
      </c>
      <c r="D674" s="34" t="n">
        <v>0</v>
      </c>
      <c r="E674" s="34" t="n">
        <v>0</v>
      </c>
      <c r="F674" s="34" t="n">
        <v>0</v>
      </c>
      <c r="G674" s="34" t="n">
        <v>0</v>
      </c>
      <c r="H674" s="35" t="n">
        <v>0</v>
      </c>
      <c r="I674" s="85" t="n">
        <v>0</v>
      </c>
      <c r="J674" s="34" t="n">
        <v>5</v>
      </c>
      <c r="K674" s="34" t="n">
        <v>-1</v>
      </c>
      <c r="L674" s="35" t="n">
        <v>0</v>
      </c>
      <c r="M674" s="85" t="n">
        <v>0</v>
      </c>
      <c r="N674" s="34" t="n">
        <v>0</v>
      </c>
      <c r="O674" s="34" t="n">
        <v>1</v>
      </c>
      <c r="P674" s="35" t="n">
        <v>2</v>
      </c>
      <c r="Q674" s="85"/>
      <c r="R674" s="35" t="n">
        <f aca="false">SUM(B674:P674)</f>
        <v>73</v>
      </c>
    </row>
    <row r="675" customFormat="false" ht="12.75" hidden="false" customHeight="false" outlineLevel="0" collapsed="false">
      <c r="A675" s="86" t="s">
        <v>19</v>
      </c>
      <c r="B675" s="81" t="n">
        <v>42</v>
      </c>
      <c r="C675" s="82" t="n">
        <v>0</v>
      </c>
      <c r="D675" s="82" t="n">
        <v>-10</v>
      </c>
      <c r="E675" s="82" t="n">
        <v>0</v>
      </c>
      <c r="F675" s="82" t="n">
        <v>0</v>
      </c>
      <c r="G675" s="82" t="n">
        <v>0</v>
      </c>
      <c r="H675" s="83" t="n">
        <v>0</v>
      </c>
      <c r="I675" s="81" t="n">
        <v>0</v>
      </c>
      <c r="J675" s="82" t="n">
        <v>0</v>
      </c>
      <c r="K675" s="82" t="n">
        <v>-1</v>
      </c>
      <c r="L675" s="83" t="n">
        <v>-2</v>
      </c>
      <c r="M675" s="81" t="n">
        <v>0</v>
      </c>
      <c r="N675" s="82" t="n">
        <v>0</v>
      </c>
      <c r="O675" s="82" t="n">
        <v>0</v>
      </c>
      <c r="P675" s="83" t="n">
        <v>4</v>
      </c>
      <c r="Q675" s="81"/>
      <c r="R675" s="83" t="n">
        <f aca="false">SUM(B675:P675)</f>
        <v>33</v>
      </c>
    </row>
    <row r="676" customFormat="false" ht="12.75" hidden="false" customHeight="false" outlineLevel="0" collapsed="false">
      <c r="A676" s="87" t="s">
        <v>20</v>
      </c>
      <c r="B676" s="88" t="n">
        <v>7</v>
      </c>
      <c r="C676" s="45" t="n">
        <v>0</v>
      </c>
      <c r="D676" s="45" t="n">
        <v>-10</v>
      </c>
      <c r="E676" s="45" t="n">
        <v>0</v>
      </c>
      <c r="F676" s="45" t="n">
        <v>0</v>
      </c>
      <c r="G676" s="45" t="n">
        <v>0</v>
      </c>
      <c r="H676" s="46" t="n">
        <v>0</v>
      </c>
      <c r="I676" s="88" t="n">
        <v>0</v>
      </c>
      <c r="J676" s="45" t="n">
        <v>0</v>
      </c>
      <c r="K676" s="45" t="n">
        <v>-3</v>
      </c>
      <c r="L676" s="46" t="n">
        <v>-1</v>
      </c>
      <c r="M676" s="88" t="n">
        <v>5</v>
      </c>
      <c r="N676" s="45" t="n">
        <v>0</v>
      </c>
      <c r="O676" s="45" t="n">
        <v>2</v>
      </c>
      <c r="P676" s="46" t="n">
        <v>0</v>
      </c>
      <c r="Q676" s="88"/>
      <c r="R676" s="46" t="n">
        <f aca="false">SUM(B676:P676)</f>
        <v>0</v>
      </c>
    </row>
    <row r="677" customFormat="false" ht="12.75" hidden="false" customHeight="false" outlineLevel="0" collapsed="false">
      <c r="A677" s="89" t="s">
        <v>21</v>
      </c>
      <c r="B677" s="81" t="n">
        <v>0</v>
      </c>
      <c r="C677" s="82" t="n">
        <v>0</v>
      </c>
      <c r="D677" s="82" t="n">
        <v>0</v>
      </c>
      <c r="E677" s="82" t="n">
        <v>0</v>
      </c>
      <c r="F677" s="82" t="n">
        <v>0</v>
      </c>
      <c r="G677" s="82" t="n">
        <v>0</v>
      </c>
      <c r="H677" s="83" t="n">
        <v>0</v>
      </c>
      <c r="I677" s="81" t="n">
        <v>0</v>
      </c>
      <c r="J677" s="82" t="n">
        <v>0</v>
      </c>
      <c r="K677" s="82" t="n">
        <v>0</v>
      </c>
      <c r="L677" s="83" t="n">
        <v>0</v>
      </c>
      <c r="M677" s="81" t="n">
        <v>0</v>
      </c>
      <c r="N677" s="82" t="n">
        <v>0</v>
      </c>
      <c r="O677" s="82" t="n">
        <v>0</v>
      </c>
      <c r="P677" s="83" t="n">
        <v>0</v>
      </c>
      <c r="Q677" s="81"/>
      <c r="R677" s="90" t="n">
        <f aca="false">SUM(B677:P677)</f>
        <v>0</v>
      </c>
    </row>
    <row r="678" customFormat="false" ht="13.5" hidden="false" customHeight="false" outlineLevel="0" collapsed="false">
      <c r="A678" s="91"/>
      <c r="B678" s="92"/>
      <c r="C678" s="93"/>
      <c r="D678" s="93"/>
      <c r="E678" s="93"/>
      <c r="F678" s="93"/>
      <c r="G678" s="93"/>
      <c r="H678" s="94"/>
      <c r="I678" s="92"/>
      <c r="J678" s="93"/>
      <c r="K678" s="93"/>
      <c r="L678" s="94"/>
      <c r="M678" s="92"/>
      <c r="N678" s="93"/>
      <c r="O678" s="93"/>
      <c r="P678" s="94"/>
      <c r="Q678" s="92"/>
      <c r="R678" s="94"/>
    </row>
    <row r="679" customFormat="false" ht="14.25" hidden="false" customHeight="false" outlineLevel="0" collapsed="false">
      <c r="A679" s="95" t="s">
        <v>108</v>
      </c>
      <c r="B679" s="96" t="n">
        <f aca="false">SUM(B664:B677)</f>
        <v>316</v>
      </c>
      <c r="C679" s="97" t="n">
        <f aca="false">SUM(C664:C677)</f>
        <v>40</v>
      </c>
      <c r="D679" s="97" t="n">
        <f aca="false">SUM(D664:D677)</f>
        <v>-80</v>
      </c>
      <c r="E679" s="97" t="n">
        <f aca="false">SUM(E664:E677)</f>
        <v>0</v>
      </c>
      <c r="F679" s="97" t="n">
        <f aca="false">SUM(F664:F677)</f>
        <v>0</v>
      </c>
      <c r="G679" s="97" t="n">
        <f aca="false">SUM(G664:G677)</f>
        <v>0</v>
      </c>
      <c r="H679" s="98" t="n">
        <f aca="false">SUM(H664:H677)</f>
        <v>0</v>
      </c>
      <c r="I679" s="96" t="n">
        <f aca="false">SUM(I664:I677)</f>
        <v>0</v>
      </c>
      <c r="J679" s="97" t="n">
        <f aca="false">SUM(J664:J677)</f>
        <v>15</v>
      </c>
      <c r="K679" s="97" t="n">
        <f aca="false">SUM(K664:K677)</f>
        <v>-31</v>
      </c>
      <c r="L679" s="98" t="n">
        <f aca="false">SUM(L664:L677)</f>
        <v>-17</v>
      </c>
      <c r="M679" s="96" t="n">
        <f aca="false">SUM(M664:M677)</f>
        <v>20</v>
      </c>
      <c r="N679" s="97" t="n">
        <f aca="false">SUM(N664:N677)</f>
        <v>5</v>
      </c>
      <c r="O679" s="97" t="n">
        <f aca="false">SUM(O664:O677)</f>
        <v>16</v>
      </c>
      <c r="P679" s="98" t="n">
        <f aca="false">SUM(P664:P677)</f>
        <v>12</v>
      </c>
      <c r="Q679" s="99"/>
      <c r="R679" s="100" t="n">
        <f aca="false">SUM(R664:R677)</f>
        <v>296</v>
      </c>
    </row>
    <row r="680" customFormat="false" ht="13.5" hidden="false" customHeight="false" outlineLevel="0" collapsed="false"/>
    <row r="681" customFormat="false" ht="13.5" hidden="false" customHeight="false" outlineLevel="0" collapsed="false">
      <c r="A681" s="7" t="s">
        <v>138</v>
      </c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  <c r="Q681" s="7"/>
      <c r="R681" s="7"/>
    </row>
    <row r="682" customFormat="false" ht="12.75" hidden="false" customHeight="false" outlineLevel="0" collapsed="false">
      <c r="A682" s="72"/>
      <c r="B682" s="73" t="s">
        <v>32</v>
      </c>
      <c r="C682" s="73"/>
      <c r="D682" s="73"/>
      <c r="E682" s="73"/>
      <c r="F682" s="73"/>
      <c r="G682" s="73"/>
      <c r="H682" s="73"/>
      <c r="I682" s="73" t="s">
        <v>90</v>
      </c>
      <c r="J682" s="73"/>
      <c r="K682" s="73"/>
      <c r="L682" s="73"/>
      <c r="M682" s="73" t="s">
        <v>91</v>
      </c>
      <c r="N682" s="73"/>
      <c r="O682" s="73"/>
      <c r="P682" s="73"/>
      <c r="Q682" s="74"/>
      <c r="R682" s="75"/>
    </row>
    <row r="683" customFormat="false" ht="38.25" hidden="false" customHeight="false" outlineLevel="0" collapsed="false">
      <c r="A683" s="76"/>
      <c r="B683" s="77" t="s">
        <v>92</v>
      </c>
      <c r="C683" s="78" t="s">
        <v>93</v>
      </c>
      <c r="D683" s="78" t="s">
        <v>94</v>
      </c>
      <c r="E683" s="78" t="s">
        <v>95</v>
      </c>
      <c r="F683" s="78" t="s">
        <v>96</v>
      </c>
      <c r="G683" s="78" t="s">
        <v>97</v>
      </c>
      <c r="H683" s="79" t="s">
        <v>98</v>
      </c>
      <c r="I683" s="77" t="s">
        <v>99</v>
      </c>
      <c r="J683" s="78" t="s">
        <v>100</v>
      </c>
      <c r="K683" s="78" t="s">
        <v>101</v>
      </c>
      <c r="L683" s="79" t="s">
        <v>102</v>
      </c>
      <c r="M683" s="77" t="s">
        <v>103</v>
      </c>
      <c r="N683" s="78" t="s">
        <v>104</v>
      </c>
      <c r="O683" s="78" t="s">
        <v>105</v>
      </c>
      <c r="P683" s="79" t="s">
        <v>106</v>
      </c>
      <c r="Q683" s="77"/>
      <c r="R683" s="79" t="s">
        <v>107</v>
      </c>
    </row>
    <row r="684" customFormat="false" ht="12.75" hidden="false" customHeight="false" outlineLevel="0" collapsed="false">
      <c r="A684" s="80"/>
      <c r="B684" s="81"/>
      <c r="C684" s="82"/>
      <c r="D684" s="82"/>
      <c r="E684" s="82"/>
      <c r="F684" s="82"/>
      <c r="G684" s="82"/>
      <c r="H684" s="83"/>
      <c r="I684" s="81"/>
      <c r="J684" s="82"/>
      <c r="K684" s="82"/>
      <c r="L684" s="83"/>
      <c r="M684" s="81"/>
      <c r="N684" s="82"/>
      <c r="O684" s="82"/>
      <c r="P684" s="83"/>
      <c r="Q684" s="81"/>
      <c r="R684" s="83"/>
    </row>
    <row r="685" customFormat="false" ht="12.75" hidden="false" customHeight="false" outlineLevel="0" collapsed="false">
      <c r="A685" s="84" t="s">
        <v>8</v>
      </c>
      <c r="B685" s="85" t="n">
        <v>3</v>
      </c>
      <c r="C685" s="34" t="n">
        <v>0</v>
      </c>
      <c r="D685" s="34" t="n">
        <v>-10</v>
      </c>
      <c r="E685" s="34" t="n">
        <v>0</v>
      </c>
      <c r="F685" s="34" t="n">
        <v>0</v>
      </c>
      <c r="G685" s="34" t="n">
        <v>0</v>
      </c>
      <c r="H685" s="35" t="n">
        <v>0</v>
      </c>
      <c r="I685" s="85" t="n">
        <v>0</v>
      </c>
      <c r="J685" s="34" t="n">
        <v>0</v>
      </c>
      <c r="K685" s="34" t="n">
        <v>0</v>
      </c>
      <c r="L685" s="35" t="n">
        <v>-2</v>
      </c>
      <c r="M685" s="85" t="n">
        <v>0</v>
      </c>
      <c r="N685" s="34" t="n">
        <v>0</v>
      </c>
      <c r="O685" s="34" t="n">
        <v>0</v>
      </c>
      <c r="P685" s="35" t="n">
        <v>0</v>
      </c>
      <c r="Q685" s="85"/>
      <c r="R685" s="35" t="n">
        <f aca="false">SUM(B685:P685)</f>
        <v>-9</v>
      </c>
    </row>
    <row r="686" customFormat="false" ht="12.75" hidden="false" customHeight="false" outlineLevel="0" collapsed="false">
      <c r="A686" s="86" t="s">
        <v>9</v>
      </c>
      <c r="B686" s="81" t="n">
        <v>49</v>
      </c>
      <c r="C686" s="82" t="n">
        <v>10</v>
      </c>
      <c r="D686" s="82" t="n">
        <v>0</v>
      </c>
      <c r="E686" s="82" t="n">
        <v>0</v>
      </c>
      <c r="F686" s="82" t="n">
        <v>0</v>
      </c>
      <c r="G686" s="82" t="n">
        <v>0</v>
      </c>
      <c r="H686" s="83" t="n">
        <v>0</v>
      </c>
      <c r="I686" s="81" t="n">
        <v>0</v>
      </c>
      <c r="J686" s="82" t="n">
        <v>5</v>
      </c>
      <c r="K686" s="82" t="n">
        <v>0</v>
      </c>
      <c r="L686" s="83" t="n">
        <v>-1</v>
      </c>
      <c r="M686" s="81" t="n">
        <v>0</v>
      </c>
      <c r="N686" s="82" t="n">
        <v>5</v>
      </c>
      <c r="O686" s="82" t="n">
        <v>3</v>
      </c>
      <c r="P686" s="83" t="n">
        <v>0</v>
      </c>
      <c r="Q686" s="81"/>
      <c r="R686" s="83" t="n">
        <f aca="false">SUM(B686:P686)</f>
        <v>71</v>
      </c>
    </row>
    <row r="687" customFormat="false" ht="12.75" hidden="false" customHeight="false" outlineLevel="0" collapsed="false">
      <c r="A687" s="84" t="s">
        <v>10</v>
      </c>
      <c r="B687" s="85" t="n">
        <v>6</v>
      </c>
      <c r="C687" s="34" t="n">
        <v>0</v>
      </c>
      <c r="D687" s="34" t="n">
        <v>-10</v>
      </c>
      <c r="E687" s="34" t="n">
        <v>0</v>
      </c>
      <c r="F687" s="34" t="n">
        <v>0</v>
      </c>
      <c r="G687" s="34" t="n">
        <v>0</v>
      </c>
      <c r="H687" s="35" t="n">
        <v>0</v>
      </c>
      <c r="I687" s="85" t="n">
        <v>0</v>
      </c>
      <c r="J687" s="34" t="n">
        <v>0</v>
      </c>
      <c r="K687" s="34" t="n">
        <v>-2</v>
      </c>
      <c r="L687" s="35" t="n">
        <v>-2</v>
      </c>
      <c r="M687" s="85" t="n">
        <v>0</v>
      </c>
      <c r="N687" s="34" t="n">
        <v>0</v>
      </c>
      <c r="O687" s="34" t="n">
        <v>2</v>
      </c>
      <c r="P687" s="35" t="n">
        <v>0</v>
      </c>
      <c r="Q687" s="85"/>
      <c r="R687" s="35" t="n">
        <f aca="false">SUM(B687:P687)</f>
        <v>-6</v>
      </c>
    </row>
    <row r="688" customFormat="false" ht="12.75" hidden="false" customHeight="false" outlineLevel="0" collapsed="false">
      <c r="A688" s="86" t="s">
        <v>11</v>
      </c>
      <c r="B688" s="81" t="n">
        <v>38</v>
      </c>
      <c r="C688" s="82" t="n">
        <v>0</v>
      </c>
      <c r="D688" s="82" t="n">
        <v>-10</v>
      </c>
      <c r="E688" s="82" t="n">
        <v>0</v>
      </c>
      <c r="F688" s="82" t="n">
        <v>0</v>
      </c>
      <c r="G688" s="82" t="n">
        <v>0</v>
      </c>
      <c r="H688" s="83" t="n">
        <v>0</v>
      </c>
      <c r="I688" s="81" t="n">
        <v>0</v>
      </c>
      <c r="J688" s="82" t="n">
        <v>5</v>
      </c>
      <c r="K688" s="82" t="n">
        <v>-3</v>
      </c>
      <c r="L688" s="83" t="n">
        <v>0</v>
      </c>
      <c r="M688" s="81" t="n">
        <v>0</v>
      </c>
      <c r="N688" s="82" t="n">
        <v>0</v>
      </c>
      <c r="O688" s="82" t="n">
        <v>0</v>
      </c>
      <c r="P688" s="83" t="n">
        <v>0</v>
      </c>
      <c r="Q688" s="81"/>
      <c r="R688" s="83" t="n">
        <f aca="false">SUM(B688:P688)</f>
        <v>30</v>
      </c>
    </row>
    <row r="689" customFormat="false" ht="12.75" hidden="false" customHeight="false" outlineLevel="0" collapsed="false">
      <c r="A689" s="84" t="s">
        <v>12</v>
      </c>
      <c r="B689" s="85" t="n">
        <v>14</v>
      </c>
      <c r="C689" s="34" t="n">
        <v>0</v>
      </c>
      <c r="D689" s="34" t="n">
        <v>-10</v>
      </c>
      <c r="E689" s="34" t="n">
        <v>0</v>
      </c>
      <c r="F689" s="34" t="n">
        <v>0</v>
      </c>
      <c r="G689" s="34" t="n">
        <v>0</v>
      </c>
      <c r="H689" s="35" t="n">
        <v>0</v>
      </c>
      <c r="I689" s="85" t="n">
        <v>0</v>
      </c>
      <c r="J689" s="34" t="n">
        <v>0</v>
      </c>
      <c r="K689" s="34" t="n">
        <v>-1</v>
      </c>
      <c r="L689" s="35" t="n">
        <v>-1</v>
      </c>
      <c r="M689" s="85" t="n">
        <v>0</v>
      </c>
      <c r="N689" s="34" t="n">
        <v>0</v>
      </c>
      <c r="O689" s="34" t="n">
        <v>2</v>
      </c>
      <c r="P689" s="35" t="n">
        <v>1</v>
      </c>
      <c r="Q689" s="85"/>
      <c r="R689" s="35" t="n">
        <f aca="false">SUM(B689:P689)</f>
        <v>5</v>
      </c>
    </row>
    <row r="690" customFormat="false" ht="12.75" hidden="false" customHeight="false" outlineLevel="0" collapsed="false">
      <c r="A690" s="86" t="s">
        <v>13</v>
      </c>
      <c r="B690" s="81" t="n">
        <v>0</v>
      </c>
      <c r="C690" s="82" t="n">
        <v>0</v>
      </c>
      <c r="D690" s="82" t="n">
        <v>0</v>
      </c>
      <c r="E690" s="82" t="n">
        <v>0</v>
      </c>
      <c r="F690" s="82" t="n">
        <v>0</v>
      </c>
      <c r="G690" s="82" t="n">
        <v>0</v>
      </c>
      <c r="H690" s="83" t="n">
        <v>0</v>
      </c>
      <c r="I690" s="81" t="n">
        <v>0</v>
      </c>
      <c r="J690" s="82" t="n">
        <v>0</v>
      </c>
      <c r="K690" s="82" t="n">
        <v>0</v>
      </c>
      <c r="L690" s="83" t="n">
        <v>0</v>
      </c>
      <c r="M690" s="81" t="n">
        <v>0</v>
      </c>
      <c r="N690" s="82" t="n">
        <v>0</v>
      </c>
      <c r="O690" s="82" t="n">
        <v>0</v>
      </c>
      <c r="P690" s="83" t="n">
        <v>0</v>
      </c>
      <c r="Q690" s="81"/>
      <c r="R690" s="83" t="n">
        <f aca="false">SUM(B690:P690)</f>
        <v>0</v>
      </c>
    </row>
    <row r="691" customFormat="false" ht="12.75" hidden="false" customHeight="false" outlineLevel="0" collapsed="false">
      <c r="A691" s="84" t="s">
        <v>14</v>
      </c>
      <c r="B691" s="85" t="n">
        <v>20</v>
      </c>
      <c r="C691" s="34" t="n">
        <v>0</v>
      </c>
      <c r="D691" s="34" t="n">
        <v>-10</v>
      </c>
      <c r="E691" s="34" t="n">
        <v>0</v>
      </c>
      <c r="F691" s="34" t="n">
        <v>0</v>
      </c>
      <c r="G691" s="34" t="n">
        <v>0</v>
      </c>
      <c r="H691" s="35" t="n">
        <v>0</v>
      </c>
      <c r="I691" s="85" t="n">
        <v>0</v>
      </c>
      <c r="J691" s="34" t="n">
        <v>0</v>
      </c>
      <c r="K691" s="34" t="n">
        <v>0</v>
      </c>
      <c r="L691" s="35" t="n">
        <v>-2</v>
      </c>
      <c r="M691" s="85" t="n">
        <v>5</v>
      </c>
      <c r="N691" s="34" t="n">
        <v>0</v>
      </c>
      <c r="O691" s="34" t="n">
        <v>2</v>
      </c>
      <c r="P691" s="35" t="n">
        <v>1</v>
      </c>
      <c r="Q691" s="85"/>
      <c r="R691" s="35" t="n">
        <f aca="false">SUM(B691:P691)</f>
        <v>16</v>
      </c>
    </row>
    <row r="692" customFormat="false" ht="12.75" hidden="false" customHeight="false" outlineLevel="0" collapsed="false">
      <c r="A692" s="86" t="s">
        <v>15</v>
      </c>
      <c r="B692" s="81" t="n">
        <v>17</v>
      </c>
      <c r="C692" s="82" t="n">
        <v>0</v>
      </c>
      <c r="D692" s="82" t="n">
        <v>-10</v>
      </c>
      <c r="E692" s="82" t="n">
        <v>0</v>
      </c>
      <c r="F692" s="82" t="n">
        <v>0</v>
      </c>
      <c r="G692" s="82" t="n">
        <v>0</v>
      </c>
      <c r="H692" s="83" t="n">
        <v>0</v>
      </c>
      <c r="I692" s="81" t="n">
        <v>0</v>
      </c>
      <c r="J692" s="82" t="n">
        <v>5</v>
      </c>
      <c r="K692" s="82" t="n">
        <v>-2</v>
      </c>
      <c r="L692" s="83" t="n">
        <v>0</v>
      </c>
      <c r="M692" s="81" t="n">
        <v>0</v>
      </c>
      <c r="N692" s="82" t="n">
        <v>0</v>
      </c>
      <c r="O692" s="82" t="n">
        <v>3</v>
      </c>
      <c r="P692" s="83" t="n">
        <v>0</v>
      </c>
      <c r="Q692" s="81"/>
      <c r="R692" s="83" t="n">
        <f aca="false">SUM(B692:P692)</f>
        <v>13</v>
      </c>
    </row>
    <row r="693" customFormat="false" ht="12.75" hidden="false" customHeight="false" outlineLevel="0" collapsed="false">
      <c r="A693" s="84" t="s">
        <v>16</v>
      </c>
      <c r="B693" s="85" t="n">
        <v>28</v>
      </c>
      <c r="C693" s="34" t="n">
        <v>10</v>
      </c>
      <c r="D693" s="34" t="n">
        <v>0</v>
      </c>
      <c r="E693" s="34" t="n">
        <v>0</v>
      </c>
      <c r="F693" s="34" t="n">
        <v>0</v>
      </c>
      <c r="G693" s="34" t="n">
        <v>0</v>
      </c>
      <c r="H693" s="35" t="n">
        <v>0</v>
      </c>
      <c r="I693" s="85" t="n">
        <v>0</v>
      </c>
      <c r="J693" s="34" t="n">
        <v>5</v>
      </c>
      <c r="K693" s="34" t="n">
        <v>-2</v>
      </c>
      <c r="L693" s="35" t="n">
        <v>0</v>
      </c>
      <c r="M693" s="85" t="n">
        <v>0</v>
      </c>
      <c r="N693" s="34" t="n">
        <v>0</v>
      </c>
      <c r="O693" s="34" t="n">
        <v>0</v>
      </c>
      <c r="P693" s="35" t="n">
        <v>2</v>
      </c>
      <c r="Q693" s="85"/>
      <c r="R693" s="35" t="n">
        <f aca="false">SUM(B693:P693)</f>
        <v>43</v>
      </c>
    </row>
    <row r="694" customFormat="false" ht="12.75" hidden="false" customHeight="false" outlineLevel="0" collapsed="false">
      <c r="A694" s="86" t="s">
        <v>17</v>
      </c>
      <c r="B694" s="81" t="n">
        <v>8</v>
      </c>
      <c r="C694" s="82" t="n">
        <v>0</v>
      </c>
      <c r="D694" s="82" t="n">
        <v>-10</v>
      </c>
      <c r="E694" s="82" t="n">
        <v>0</v>
      </c>
      <c r="F694" s="82" t="n">
        <v>0</v>
      </c>
      <c r="G694" s="82" t="n">
        <v>0</v>
      </c>
      <c r="H694" s="83" t="n">
        <v>0</v>
      </c>
      <c r="I694" s="81" t="n">
        <v>0</v>
      </c>
      <c r="J694" s="82" t="n">
        <v>0</v>
      </c>
      <c r="K694" s="82" t="n">
        <v>-3</v>
      </c>
      <c r="L694" s="83" t="n">
        <v>-1</v>
      </c>
      <c r="M694" s="81" t="n">
        <v>0</v>
      </c>
      <c r="N694" s="82" t="n">
        <v>0</v>
      </c>
      <c r="O694" s="82" t="n">
        <v>1</v>
      </c>
      <c r="P694" s="83" t="n">
        <v>0</v>
      </c>
      <c r="Q694" s="81"/>
      <c r="R694" s="83" t="n">
        <f aca="false">SUM(B694:P694)</f>
        <v>-5</v>
      </c>
    </row>
    <row r="695" customFormat="false" ht="12.75" hidden="false" customHeight="false" outlineLevel="0" collapsed="false">
      <c r="A695" s="84" t="s">
        <v>18</v>
      </c>
      <c r="B695" s="85" t="n">
        <v>17</v>
      </c>
      <c r="C695" s="34" t="n">
        <v>0</v>
      </c>
      <c r="D695" s="34" t="n">
        <v>-10</v>
      </c>
      <c r="E695" s="34" t="n">
        <v>0</v>
      </c>
      <c r="F695" s="34" t="n">
        <v>0</v>
      </c>
      <c r="G695" s="34" t="n">
        <v>0</v>
      </c>
      <c r="H695" s="35" t="n">
        <v>0</v>
      </c>
      <c r="I695" s="85" t="n">
        <v>0</v>
      </c>
      <c r="J695" s="34" t="n">
        <v>0</v>
      </c>
      <c r="K695" s="34" t="n">
        <v>-1</v>
      </c>
      <c r="L695" s="35" t="n">
        <v>-2</v>
      </c>
      <c r="M695" s="85" t="n">
        <v>0</v>
      </c>
      <c r="N695" s="34" t="n">
        <v>0</v>
      </c>
      <c r="O695" s="34" t="n">
        <v>1</v>
      </c>
      <c r="P695" s="35" t="n">
        <v>0</v>
      </c>
      <c r="Q695" s="85"/>
      <c r="R695" s="35" t="n">
        <f aca="false">SUM(B695:P695)</f>
        <v>5</v>
      </c>
    </row>
    <row r="696" customFormat="false" ht="12.75" hidden="false" customHeight="false" outlineLevel="0" collapsed="false">
      <c r="A696" s="86" t="s">
        <v>19</v>
      </c>
      <c r="B696" s="81" t="n">
        <v>21</v>
      </c>
      <c r="C696" s="82" t="n">
        <v>0</v>
      </c>
      <c r="D696" s="82" t="n">
        <v>-10</v>
      </c>
      <c r="E696" s="82" t="n">
        <v>0</v>
      </c>
      <c r="F696" s="82" t="n">
        <v>0</v>
      </c>
      <c r="G696" s="82" t="n">
        <v>0</v>
      </c>
      <c r="H696" s="83" t="n">
        <v>0</v>
      </c>
      <c r="I696" s="81" t="n">
        <v>0</v>
      </c>
      <c r="J696" s="82" t="n">
        <v>0</v>
      </c>
      <c r="K696" s="82" t="n">
        <v>0</v>
      </c>
      <c r="L696" s="83" t="n">
        <v>0</v>
      </c>
      <c r="M696" s="81" t="n">
        <v>5</v>
      </c>
      <c r="N696" s="82" t="n">
        <v>0</v>
      </c>
      <c r="O696" s="82" t="n">
        <v>0</v>
      </c>
      <c r="P696" s="83" t="n">
        <v>2</v>
      </c>
      <c r="Q696" s="81"/>
      <c r="R696" s="83" t="n">
        <f aca="false">SUM(B696:P696)</f>
        <v>18</v>
      </c>
    </row>
    <row r="697" customFormat="false" ht="12.75" hidden="false" customHeight="false" outlineLevel="0" collapsed="false">
      <c r="A697" s="87" t="s">
        <v>20</v>
      </c>
      <c r="B697" s="88" t="n">
        <v>0</v>
      </c>
      <c r="C697" s="45" t="n">
        <v>0</v>
      </c>
      <c r="D697" s="45" t="n">
        <v>-10</v>
      </c>
      <c r="E697" s="45" t="n">
        <v>0</v>
      </c>
      <c r="F697" s="45" t="n">
        <v>-10</v>
      </c>
      <c r="G697" s="45" t="n">
        <v>0</v>
      </c>
      <c r="H697" s="46" t="n">
        <v>0</v>
      </c>
      <c r="I697" s="88" t="n">
        <v>0</v>
      </c>
      <c r="J697" s="45" t="n">
        <v>0</v>
      </c>
      <c r="K697" s="45" t="n">
        <v>0</v>
      </c>
      <c r="L697" s="46" t="n">
        <v>-1</v>
      </c>
      <c r="M697" s="88" t="n">
        <v>5</v>
      </c>
      <c r="N697" s="45" t="n">
        <v>0</v>
      </c>
      <c r="O697" s="45" t="n">
        <v>1</v>
      </c>
      <c r="P697" s="46" t="n">
        <v>0</v>
      </c>
      <c r="Q697" s="88"/>
      <c r="R697" s="46" t="n">
        <f aca="false">SUM(B697:P697)</f>
        <v>-15</v>
      </c>
    </row>
    <row r="698" customFormat="false" ht="12.75" hidden="false" customHeight="false" outlineLevel="0" collapsed="false">
      <c r="A698" s="89" t="s">
        <v>21</v>
      </c>
      <c r="B698" s="81" t="n">
        <v>0</v>
      </c>
      <c r="C698" s="82" t="n">
        <v>0</v>
      </c>
      <c r="D698" s="82" t="n">
        <v>0</v>
      </c>
      <c r="E698" s="82" t="n">
        <v>0</v>
      </c>
      <c r="F698" s="82" t="n">
        <v>0</v>
      </c>
      <c r="G698" s="82" t="n">
        <v>0</v>
      </c>
      <c r="H698" s="83" t="n">
        <v>0</v>
      </c>
      <c r="I698" s="81" t="n">
        <v>0</v>
      </c>
      <c r="J698" s="82" t="n">
        <v>0</v>
      </c>
      <c r="K698" s="82" t="n">
        <v>0</v>
      </c>
      <c r="L698" s="83" t="n">
        <v>0</v>
      </c>
      <c r="M698" s="81" t="n">
        <v>0</v>
      </c>
      <c r="N698" s="82" t="n">
        <v>0</v>
      </c>
      <c r="O698" s="82" t="n">
        <v>0</v>
      </c>
      <c r="P698" s="83" t="n">
        <v>0</v>
      </c>
      <c r="Q698" s="81"/>
      <c r="R698" s="90" t="n">
        <f aca="false">SUM(B698:P698)</f>
        <v>0</v>
      </c>
    </row>
    <row r="699" customFormat="false" ht="13.5" hidden="false" customHeight="false" outlineLevel="0" collapsed="false">
      <c r="A699" s="91"/>
      <c r="B699" s="92"/>
      <c r="C699" s="93"/>
      <c r="D699" s="93"/>
      <c r="E699" s="93"/>
      <c r="F699" s="93"/>
      <c r="G699" s="93"/>
      <c r="H699" s="94"/>
      <c r="I699" s="92"/>
      <c r="J699" s="93"/>
      <c r="K699" s="93"/>
      <c r="L699" s="94"/>
      <c r="M699" s="92"/>
      <c r="N699" s="93"/>
      <c r="O699" s="93"/>
      <c r="P699" s="94"/>
      <c r="Q699" s="92"/>
      <c r="R699" s="94"/>
    </row>
    <row r="700" customFormat="false" ht="14.25" hidden="false" customHeight="false" outlineLevel="0" collapsed="false">
      <c r="A700" s="95" t="s">
        <v>108</v>
      </c>
      <c r="B700" s="96" t="n">
        <f aca="false">SUM(B685:B698)</f>
        <v>221</v>
      </c>
      <c r="C700" s="97" t="n">
        <f aca="false">SUM(C685:C698)</f>
        <v>20</v>
      </c>
      <c r="D700" s="97" t="n">
        <f aca="false">SUM(D685:D698)</f>
        <v>-100</v>
      </c>
      <c r="E700" s="97" t="n">
        <f aca="false">SUM(E685:E698)</f>
        <v>0</v>
      </c>
      <c r="F700" s="97" t="n">
        <f aca="false">SUM(F685:F698)</f>
        <v>-10</v>
      </c>
      <c r="G700" s="97" t="n">
        <f aca="false">SUM(G685:G698)</f>
        <v>0</v>
      </c>
      <c r="H700" s="98" t="n">
        <f aca="false">SUM(H685:H698)</f>
        <v>0</v>
      </c>
      <c r="I700" s="96" t="n">
        <f aca="false">SUM(I685:I698)</f>
        <v>0</v>
      </c>
      <c r="J700" s="97" t="n">
        <f aca="false">SUM(J685:J698)</f>
        <v>20</v>
      </c>
      <c r="K700" s="97" t="n">
        <f aca="false">SUM(K685:K698)</f>
        <v>-14</v>
      </c>
      <c r="L700" s="98" t="n">
        <f aca="false">SUM(L685:L698)</f>
        <v>-12</v>
      </c>
      <c r="M700" s="96" t="n">
        <f aca="false">SUM(M685:M698)</f>
        <v>15</v>
      </c>
      <c r="N700" s="97" t="n">
        <f aca="false">SUM(N685:N698)</f>
        <v>5</v>
      </c>
      <c r="O700" s="97" t="n">
        <f aca="false">SUM(O685:O698)</f>
        <v>15</v>
      </c>
      <c r="P700" s="98" t="n">
        <f aca="false">SUM(P685:P698)</f>
        <v>6</v>
      </c>
      <c r="Q700" s="99"/>
      <c r="R700" s="100" t="n">
        <f aca="false">SUM(R685:R698)</f>
        <v>166</v>
      </c>
    </row>
    <row r="701" customFormat="false" ht="13.5" hidden="false" customHeight="false" outlineLevel="0" collapsed="false"/>
    <row r="702" customFormat="false" ht="13.5" hidden="false" customHeight="false" outlineLevel="0" collapsed="false">
      <c r="A702" s="7" t="s">
        <v>139</v>
      </c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  <c r="Q702" s="7"/>
      <c r="R702" s="7"/>
    </row>
    <row r="703" customFormat="false" ht="12.75" hidden="false" customHeight="false" outlineLevel="0" collapsed="false">
      <c r="A703" s="72"/>
      <c r="B703" s="73" t="s">
        <v>32</v>
      </c>
      <c r="C703" s="73"/>
      <c r="D703" s="73"/>
      <c r="E703" s="73"/>
      <c r="F703" s="73"/>
      <c r="G703" s="73"/>
      <c r="H703" s="73"/>
      <c r="I703" s="73" t="s">
        <v>90</v>
      </c>
      <c r="J703" s="73"/>
      <c r="K703" s="73"/>
      <c r="L703" s="73"/>
      <c r="M703" s="73" t="s">
        <v>91</v>
      </c>
      <c r="N703" s="73"/>
      <c r="O703" s="73"/>
      <c r="P703" s="73"/>
      <c r="Q703" s="74"/>
      <c r="R703" s="75"/>
    </row>
    <row r="704" customFormat="false" ht="38.25" hidden="false" customHeight="false" outlineLevel="0" collapsed="false">
      <c r="A704" s="76"/>
      <c r="B704" s="77" t="s">
        <v>92</v>
      </c>
      <c r="C704" s="78" t="s">
        <v>93</v>
      </c>
      <c r="D704" s="78" t="s">
        <v>94</v>
      </c>
      <c r="E704" s="78" t="s">
        <v>95</v>
      </c>
      <c r="F704" s="78" t="s">
        <v>96</v>
      </c>
      <c r="G704" s="78" t="s">
        <v>97</v>
      </c>
      <c r="H704" s="79" t="s">
        <v>98</v>
      </c>
      <c r="I704" s="77" t="s">
        <v>99</v>
      </c>
      <c r="J704" s="78" t="s">
        <v>100</v>
      </c>
      <c r="K704" s="78" t="s">
        <v>101</v>
      </c>
      <c r="L704" s="79" t="s">
        <v>102</v>
      </c>
      <c r="M704" s="77" t="s">
        <v>103</v>
      </c>
      <c r="N704" s="78" t="s">
        <v>104</v>
      </c>
      <c r="O704" s="78" t="s">
        <v>105</v>
      </c>
      <c r="P704" s="79" t="s">
        <v>106</v>
      </c>
      <c r="Q704" s="77"/>
      <c r="R704" s="79" t="s">
        <v>107</v>
      </c>
    </row>
    <row r="705" customFormat="false" ht="12.75" hidden="false" customHeight="false" outlineLevel="0" collapsed="false">
      <c r="A705" s="80"/>
      <c r="B705" s="81"/>
      <c r="C705" s="82"/>
      <c r="D705" s="82"/>
      <c r="E705" s="82"/>
      <c r="F705" s="82"/>
      <c r="G705" s="82"/>
      <c r="H705" s="83"/>
      <c r="I705" s="81"/>
      <c r="J705" s="82"/>
      <c r="K705" s="82"/>
      <c r="L705" s="83"/>
      <c r="M705" s="81"/>
      <c r="N705" s="82"/>
      <c r="O705" s="82"/>
      <c r="P705" s="83"/>
      <c r="Q705" s="81"/>
      <c r="R705" s="83"/>
    </row>
    <row r="706" customFormat="false" ht="12.75" hidden="false" customHeight="false" outlineLevel="0" collapsed="false">
      <c r="A706" s="84" t="s">
        <v>8</v>
      </c>
      <c r="B706" s="103" t="n">
        <v>38</v>
      </c>
      <c r="C706" s="104" t="n">
        <v>10</v>
      </c>
      <c r="D706" s="104" t="n">
        <v>0</v>
      </c>
      <c r="E706" s="104" t="n">
        <v>0</v>
      </c>
      <c r="F706" s="104" t="n">
        <v>0</v>
      </c>
      <c r="G706" s="104" t="n">
        <v>0</v>
      </c>
      <c r="H706" s="105" t="n">
        <v>0</v>
      </c>
      <c r="I706" s="103" t="n">
        <v>0</v>
      </c>
      <c r="J706" s="104" t="n">
        <v>5</v>
      </c>
      <c r="K706" s="104" t="n">
        <v>0</v>
      </c>
      <c r="L706" s="105" t="n">
        <v>0</v>
      </c>
      <c r="M706" s="103" t="n">
        <v>5</v>
      </c>
      <c r="N706" s="104" t="n">
        <v>0</v>
      </c>
      <c r="O706" s="104" t="n">
        <v>2</v>
      </c>
      <c r="P706" s="105" t="n">
        <v>2</v>
      </c>
      <c r="Q706" s="85"/>
      <c r="R706" s="35" t="n">
        <f aca="false">SUM(B706:P706)</f>
        <v>62</v>
      </c>
    </row>
    <row r="707" customFormat="false" ht="12.75" hidden="false" customHeight="false" outlineLevel="0" collapsed="false">
      <c r="A707" s="86" t="s">
        <v>9</v>
      </c>
      <c r="B707" s="81" t="n">
        <v>19</v>
      </c>
      <c r="C707" s="82" t="n">
        <v>0</v>
      </c>
      <c r="D707" s="82" t="n">
        <v>-10</v>
      </c>
      <c r="E707" s="82" t="n">
        <v>0</v>
      </c>
      <c r="F707" s="82" t="n">
        <v>0</v>
      </c>
      <c r="G707" s="82" t="n">
        <v>0</v>
      </c>
      <c r="H707" s="83" t="n">
        <v>0</v>
      </c>
      <c r="I707" s="81" t="n">
        <v>0</v>
      </c>
      <c r="J707" s="82" t="n">
        <v>5</v>
      </c>
      <c r="K707" s="82" t="n">
        <v>-1</v>
      </c>
      <c r="L707" s="83" t="n">
        <v>0</v>
      </c>
      <c r="M707" s="81" t="n">
        <v>0</v>
      </c>
      <c r="N707" s="82" t="n">
        <v>0</v>
      </c>
      <c r="O707" s="82" t="n">
        <v>1</v>
      </c>
      <c r="P707" s="83" t="n">
        <v>0</v>
      </c>
      <c r="Q707" s="81"/>
      <c r="R707" s="83" t="n">
        <f aca="false">SUM(B707:P707)</f>
        <v>14</v>
      </c>
    </row>
    <row r="708" customFormat="false" ht="12.75" hidden="false" customHeight="false" outlineLevel="0" collapsed="false">
      <c r="A708" s="84" t="s">
        <v>10</v>
      </c>
      <c r="B708" s="85" t="n">
        <v>0</v>
      </c>
      <c r="C708" s="34" t="n">
        <v>0</v>
      </c>
      <c r="D708" s="34" t="n">
        <v>0</v>
      </c>
      <c r="E708" s="34" t="n">
        <v>0</v>
      </c>
      <c r="F708" s="34" t="n">
        <v>0</v>
      </c>
      <c r="G708" s="34" t="n">
        <v>0</v>
      </c>
      <c r="H708" s="35" t="n">
        <v>0</v>
      </c>
      <c r="I708" s="85" t="n">
        <v>0</v>
      </c>
      <c r="J708" s="34" t="n">
        <v>0</v>
      </c>
      <c r="K708" s="34" t="n">
        <v>0</v>
      </c>
      <c r="L708" s="35" t="n">
        <v>0</v>
      </c>
      <c r="M708" s="85" t="n">
        <v>0</v>
      </c>
      <c r="N708" s="34" t="n">
        <v>0</v>
      </c>
      <c r="O708" s="34" t="n">
        <v>0</v>
      </c>
      <c r="P708" s="35" t="n">
        <v>0</v>
      </c>
      <c r="Q708" s="85"/>
      <c r="R708" s="35" t="n">
        <f aca="false">SUM(B708:P708)</f>
        <v>0</v>
      </c>
    </row>
    <row r="709" customFormat="false" ht="12.75" hidden="false" customHeight="false" outlineLevel="0" collapsed="false">
      <c r="A709" s="86" t="s">
        <v>11</v>
      </c>
      <c r="B709" s="81" t="n">
        <v>40</v>
      </c>
      <c r="C709" s="82" t="n">
        <v>0</v>
      </c>
      <c r="D709" s="82" t="n">
        <v>-10</v>
      </c>
      <c r="E709" s="82" t="n">
        <v>0</v>
      </c>
      <c r="F709" s="82" t="n">
        <v>0</v>
      </c>
      <c r="G709" s="82" t="n">
        <v>0</v>
      </c>
      <c r="H709" s="83" t="n">
        <v>0</v>
      </c>
      <c r="I709" s="81" t="n">
        <v>5</v>
      </c>
      <c r="J709" s="82" t="n">
        <v>5</v>
      </c>
      <c r="K709" s="82" t="n">
        <v>0</v>
      </c>
      <c r="L709" s="83" t="n">
        <v>-1</v>
      </c>
      <c r="M709" s="81" t="n">
        <v>0</v>
      </c>
      <c r="N709" s="82" t="n">
        <v>0</v>
      </c>
      <c r="O709" s="82" t="n">
        <v>2</v>
      </c>
      <c r="P709" s="83" t="n">
        <v>0</v>
      </c>
      <c r="Q709" s="81"/>
      <c r="R709" s="83" t="n">
        <f aca="false">SUM(B709:P709)</f>
        <v>41</v>
      </c>
    </row>
    <row r="710" customFormat="false" ht="12.75" hidden="false" customHeight="false" outlineLevel="0" collapsed="false">
      <c r="A710" s="84" t="s">
        <v>12</v>
      </c>
      <c r="B710" s="85" t="n">
        <v>17</v>
      </c>
      <c r="C710" s="34" t="n">
        <v>0</v>
      </c>
      <c r="D710" s="34" t="n">
        <v>-10</v>
      </c>
      <c r="E710" s="34" t="n">
        <v>0</v>
      </c>
      <c r="F710" s="34" t="n">
        <v>0</v>
      </c>
      <c r="G710" s="34" t="n">
        <v>0</v>
      </c>
      <c r="H710" s="35" t="n">
        <v>0</v>
      </c>
      <c r="I710" s="85" t="n">
        <v>0</v>
      </c>
      <c r="J710" s="34" t="n">
        <v>5</v>
      </c>
      <c r="K710" s="34" t="n">
        <v>-2</v>
      </c>
      <c r="L710" s="35" t="n">
        <v>-1</v>
      </c>
      <c r="M710" s="85" t="n">
        <v>0</v>
      </c>
      <c r="N710" s="34" t="n">
        <v>0</v>
      </c>
      <c r="O710" s="34" t="n">
        <v>0</v>
      </c>
      <c r="P710" s="35" t="n">
        <v>0</v>
      </c>
      <c r="Q710" s="85"/>
      <c r="R710" s="35" t="n">
        <f aca="false">SUM(B710:P710)</f>
        <v>9</v>
      </c>
    </row>
    <row r="711" customFormat="false" ht="12.75" hidden="false" customHeight="false" outlineLevel="0" collapsed="false">
      <c r="A711" s="86" t="s">
        <v>13</v>
      </c>
      <c r="B711" s="81" t="n">
        <v>7</v>
      </c>
      <c r="C711" s="82" t="n">
        <v>0</v>
      </c>
      <c r="D711" s="82" t="n">
        <v>-10</v>
      </c>
      <c r="E711" s="82" t="n">
        <v>0</v>
      </c>
      <c r="F711" s="82" t="n">
        <v>0</v>
      </c>
      <c r="G711" s="82" t="n">
        <v>0</v>
      </c>
      <c r="H711" s="83" t="n">
        <v>0</v>
      </c>
      <c r="I711" s="81" t="n">
        <v>0</v>
      </c>
      <c r="J711" s="82" t="n">
        <v>0</v>
      </c>
      <c r="K711" s="82" t="n">
        <v>-2</v>
      </c>
      <c r="L711" s="83" t="n">
        <v>-1</v>
      </c>
      <c r="M711" s="81" t="n">
        <v>5</v>
      </c>
      <c r="N711" s="82" t="n">
        <v>0</v>
      </c>
      <c r="O711" s="82" t="n">
        <v>1</v>
      </c>
      <c r="P711" s="83" t="n">
        <v>0</v>
      </c>
      <c r="Q711" s="81"/>
      <c r="R711" s="83" t="n">
        <f aca="false">SUM(B711:P711)</f>
        <v>0</v>
      </c>
    </row>
    <row r="712" customFormat="false" ht="12.75" hidden="false" customHeight="false" outlineLevel="0" collapsed="false">
      <c r="A712" s="84" t="s">
        <v>14</v>
      </c>
      <c r="B712" s="85" t="n">
        <v>10</v>
      </c>
      <c r="C712" s="34" t="n">
        <v>0</v>
      </c>
      <c r="D712" s="34" t="n">
        <v>-10</v>
      </c>
      <c r="E712" s="34" t="n">
        <v>0</v>
      </c>
      <c r="F712" s="34" t="n">
        <v>0</v>
      </c>
      <c r="G712" s="34" t="n">
        <v>0</v>
      </c>
      <c r="H712" s="35" t="n">
        <v>0</v>
      </c>
      <c r="I712" s="85" t="n">
        <v>0</v>
      </c>
      <c r="J712" s="34" t="n">
        <v>0</v>
      </c>
      <c r="K712" s="34" t="n">
        <v>-3</v>
      </c>
      <c r="L712" s="35" t="n">
        <v>0</v>
      </c>
      <c r="M712" s="85" t="n">
        <v>5</v>
      </c>
      <c r="N712" s="34" t="n">
        <v>0</v>
      </c>
      <c r="O712" s="34" t="n">
        <v>2</v>
      </c>
      <c r="P712" s="35" t="n">
        <v>0</v>
      </c>
      <c r="Q712" s="85"/>
      <c r="R712" s="35" t="n">
        <f aca="false">SUM(B712:P712)</f>
        <v>4</v>
      </c>
    </row>
    <row r="713" customFormat="false" ht="12.75" hidden="false" customHeight="false" outlineLevel="0" collapsed="false">
      <c r="A713" s="86" t="s">
        <v>15</v>
      </c>
      <c r="B713" s="81" t="n">
        <v>21</v>
      </c>
      <c r="C713" s="82" t="n">
        <v>0</v>
      </c>
      <c r="D713" s="82" t="n">
        <v>-10</v>
      </c>
      <c r="E713" s="82" t="n">
        <v>0</v>
      </c>
      <c r="F713" s="82" t="n">
        <v>0</v>
      </c>
      <c r="G713" s="82" t="n">
        <v>0</v>
      </c>
      <c r="H713" s="83" t="n">
        <v>0</v>
      </c>
      <c r="I713" s="81" t="n">
        <v>0</v>
      </c>
      <c r="J713" s="82" t="n">
        <v>5</v>
      </c>
      <c r="K713" s="82" t="n">
        <v>-1</v>
      </c>
      <c r="L713" s="83" t="n">
        <v>-1</v>
      </c>
      <c r="M713" s="81" t="n">
        <v>0</v>
      </c>
      <c r="N713" s="82" t="n">
        <v>0</v>
      </c>
      <c r="O713" s="82" t="n">
        <v>0</v>
      </c>
      <c r="P713" s="83" t="n">
        <v>0</v>
      </c>
      <c r="Q713" s="81"/>
      <c r="R713" s="83" t="n">
        <f aca="false">SUM(B713:P713)</f>
        <v>14</v>
      </c>
    </row>
    <row r="714" customFormat="false" ht="12.75" hidden="false" customHeight="false" outlineLevel="0" collapsed="false">
      <c r="A714" s="84" t="s">
        <v>16</v>
      </c>
      <c r="B714" s="85" t="n">
        <v>30</v>
      </c>
      <c r="C714" s="34" t="n">
        <v>0</v>
      </c>
      <c r="D714" s="34" t="n">
        <v>-10</v>
      </c>
      <c r="E714" s="34" t="n">
        <v>0</v>
      </c>
      <c r="F714" s="34" t="n">
        <v>0</v>
      </c>
      <c r="G714" s="34" t="n">
        <v>0</v>
      </c>
      <c r="H714" s="35" t="n">
        <v>0</v>
      </c>
      <c r="I714" s="85" t="n">
        <v>0</v>
      </c>
      <c r="J714" s="34" t="n">
        <v>5</v>
      </c>
      <c r="K714" s="34" t="n">
        <v>-2</v>
      </c>
      <c r="L714" s="35" t="n">
        <v>-1</v>
      </c>
      <c r="M714" s="85" t="n">
        <v>0</v>
      </c>
      <c r="N714" s="34" t="n">
        <v>0</v>
      </c>
      <c r="O714" s="34" t="n">
        <v>2</v>
      </c>
      <c r="P714" s="35" t="n">
        <v>1</v>
      </c>
      <c r="Q714" s="85"/>
      <c r="R714" s="35" t="n">
        <f aca="false">SUM(B714:P714)</f>
        <v>25</v>
      </c>
    </row>
    <row r="715" customFormat="false" ht="12.75" hidden="false" customHeight="false" outlineLevel="0" collapsed="false">
      <c r="A715" s="86" t="s">
        <v>17</v>
      </c>
      <c r="B715" s="81" t="n">
        <v>0</v>
      </c>
      <c r="C715" s="82" t="n">
        <v>0</v>
      </c>
      <c r="D715" s="82" t="n">
        <v>0</v>
      </c>
      <c r="E715" s="82" t="n">
        <v>0</v>
      </c>
      <c r="F715" s="82" t="n">
        <v>0</v>
      </c>
      <c r="G715" s="82" t="n">
        <v>0</v>
      </c>
      <c r="H715" s="83" t="n">
        <v>0</v>
      </c>
      <c r="I715" s="81" t="n">
        <v>0</v>
      </c>
      <c r="J715" s="82" t="n">
        <v>0</v>
      </c>
      <c r="K715" s="82" t="n">
        <v>0</v>
      </c>
      <c r="L715" s="83" t="n">
        <v>0</v>
      </c>
      <c r="M715" s="81" t="n">
        <v>0</v>
      </c>
      <c r="N715" s="82" t="n">
        <v>0</v>
      </c>
      <c r="O715" s="82" t="n">
        <v>0</v>
      </c>
      <c r="P715" s="83" t="n">
        <v>0</v>
      </c>
      <c r="Q715" s="81"/>
      <c r="R715" s="83" t="n">
        <f aca="false">SUM(B715:P715)</f>
        <v>0</v>
      </c>
    </row>
    <row r="716" customFormat="false" ht="12.75" hidden="false" customHeight="false" outlineLevel="0" collapsed="false">
      <c r="A716" s="84" t="s">
        <v>18</v>
      </c>
      <c r="B716" s="85" t="n">
        <v>23</v>
      </c>
      <c r="C716" s="34" t="n">
        <v>0</v>
      </c>
      <c r="D716" s="34" t="n">
        <v>-10</v>
      </c>
      <c r="E716" s="34" t="n">
        <v>0</v>
      </c>
      <c r="F716" s="34" t="n">
        <v>0</v>
      </c>
      <c r="G716" s="34" t="n">
        <v>0</v>
      </c>
      <c r="H716" s="35" t="n">
        <v>0</v>
      </c>
      <c r="I716" s="85" t="n">
        <v>0</v>
      </c>
      <c r="J716" s="34" t="n">
        <v>5</v>
      </c>
      <c r="K716" s="34" t="n">
        <v>-3</v>
      </c>
      <c r="L716" s="35" t="n">
        <v>-2</v>
      </c>
      <c r="M716" s="85" t="n">
        <v>0</v>
      </c>
      <c r="N716" s="34" t="n">
        <v>5</v>
      </c>
      <c r="O716" s="34" t="n">
        <v>4</v>
      </c>
      <c r="P716" s="35" t="n">
        <v>0</v>
      </c>
      <c r="Q716" s="85"/>
      <c r="R716" s="35" t="n">
        <f aca="false">SUM(B716:P716)</f>
        <v>22</v>
      </c>
    </row>
    <row r="717" customFormat="false" ht="12.75" hidden="false" customHeight="false" outlineLevel="0" collapsed="false">
      <c r="A717" s="86" t="s">
        <v>19</v>
      </c>
      <c r="B717" s="81" t="n">
        <v>0</v>
      </c>
      <c r="C717" s="82" t="n">
        <v>0</v>
      </c>
      <c r="D717" s="82" t="n">
        <v>-10</v>
      </c>
      <c r="E717" s="82" t="n">
        <v>0</v>
      </c>
      <c r="F717" s="82" t="n">
        <v>-10</v>
      </c>
      <c r="G717" s="82" t="n">
        <v>0</v>
      </c>
      <c r="H717" s="83" t="n">
        <v>0</v>
      </c>
      <c r="I717" s="81" t="n">
        <v>0</v>
      </c>
      <c r="J717" s="82" t="n">
        <v>0</v>
      </c>
      <c r="K717" s="82" t="n">
        <v>-2</v>
      </c>
      <c r="L717" s="83" t="n">
        <v>-1</v>
      </c>
      <c r="M717" s="81" t="n">
        <v>0</v>
      </c>
      <c r="N717" s="82" t="n">
        <v>0</v>
      </c>
      <c r="O717" s="82" t="n">
        <v>0</v>
      </c>
      <c r="P717" s="83" t="n">
        <v>1</v>
      </c>
      <c r="Q717" s="81"/>
      <c r="R717" s="83" t="n">
        <f aca="false">SUM(B717:P717)</f>
        <v>-22</v>
      </c>
    </row>
    <row r="718" customFormat="false" ht="12.75" hidden="false" customHeight="false" outlineLevel="0" collapsed="false">
      <c r="A718" s="87" t="s">
        <v>20</v>
      </c>
      <c r="B718" s="88" t="n">
        <v>27</v>
      </c>
      <c r="C718" s="45" t="n">
        <v>0</v>
      </c>
      <c r="D718" s="45" t="n">
        <v>-10</v>
      </c>
      <c r="E718" s="45" t="n">
        <v>0</v>
      </c>
      <c r="F718" s="45" t="n">
        <v>0</v>
      </c>
      <c r="G718" s="45" t="n">
        <v>0</v>
      </c>
      <c r="H718" s="46" t="n">
        <v>0</v>
      </c>
      <c r="I718" s="88" t="n">
        <v>0</v>
      </c>
      <c r="J718" s="45" t="n">
        <v>5</v>
      </c>
      <c r="K718" s="45" t="n">
        <v>0</v>
      </c>
      <c r="L718" s="46" t="n">
        <v>-1</v>
      </c>
      <c r="M718" s="88" t="n">
        <v>0</v>
      </c>
      <c r="N718" s="45" t="n">
        <v>0</v>
      </c>
      <c r="O718" s="45" t="n">
        <v>0</v>
      </c>
      <c r="P718" s="46" t="n">
        <v>0</v>
      </c>
      <c r="Q718" s="88"/>
      <c r="R718" s="35" t="n">
        <f aca="false">SUM(B718:P718)</f>
        <v>21</v>
      </c>
    </row>
    <row r="719" customFormat="false" ht="12.75" hidden="false" customHeight="false" outlineLevel="0" collapsed="false">
      <c r="A719" s="89" t="s">
        <v>21</v>
      </c>
      <c r="B719" s="81" t="n">
        <v>58</v>
      </c>
      <c r="C719" s="82" t="n">
        <v>10</v>
      </c>
      <c r="D719" s="82" t="n">
        <v>0</v>
      </c>
      <c r="E719" s="82" t="n">
        <v>0</v>
      </c>
      <c r="F719" s="82" t="n">
        <v>0</v>
      </c>
      <c r="G719" s="82" t="n">
        <v>0</v>
      </c>
      <c r="H719" s="83" t="n">
        <v>0</v>
      </c>
      <c r="I719" s="81" t="n">
        <v>0</v>
      </c>
      <c r="J719" s="82" t="n">
        <v>5</v>
      </c>
      <c r="K719" s="82" t="n">
        <v>-1</v>
      </c>
      <c r="L719" s="83" t="n">
        <v>0</v>
      </c>
      <c r="M719" s="81" t="n">
        <v>0</v>
      </c>
      <c r="N719" s="82" t="n">
        <v>5</v>
      </c>
      <c r="O719" s="82" t="n">
        <v>4</v>
      </c>
      <c r="P719" s="83" t="n">
        <v>1</v>
      </c>
      <c r="Q719" s="81"/>
      <c r="R719" s="83" t="n">
        <f aca="false">SUM(B719:P719)</f>
        <v>82</v>
      </c>
    </row>
    <row r="720" customFormat="false" ht="13.5" hidden="false" customHeight="false" outlineLevel="0" collapsed="false">
      <c r="A720" s="91"/>
      <c r="B720" s="92"/>
      <c r="C720" s="93"/>
      <c r="D720" s="93"/>
      <c r="E720" s="93"/>
      <c r="F720" s="93"/>
      <c r="G720" s="93"/>
      <c r="H720" s="94"/>
      <c r="I720" s="92"/>
      <c r="J720" s="93"/>
      <c r="K720" s="93"/>
      <c r="L720" s="94"/>
      <c r="M720" s="92"/>
      <c r="N720" s="93"/>
      <c r="O720" s="93"/>
      <c r="P720" s="94"/>
      <c r="Q720" s="92"/>
      <c r="R720" s="94"/>
    </row>
    <row r="721" customFormat="false" ht="14.25" hidden="false" customHeight="false" outlineLevel="0" collapsed="false">
      <c r="A721" s="95" t="s">
        <v>108</v>
      </c>
      <c r="B721" s="96" t="n">
        <f aca="false">SUM(B706:B719)</f>
        <v>290</v>
      </c>
      <c r="C721" s="97" t="n">
        <f aca="false">SUM(C706:C719)</f>
        <v>20</v>
      </c>
      <c r="D721" s="97" t="n">
        <f aca="false">SUM(D706:D719)</f>
        <v>-100</v>
      </c>
      <c r="E721" s="97" t="n">
        <f aca="false">SUM(E706:E719)</f>
        <v>0</v>
      </c>
      <c r="F721" s="97" t="n">
        <f aca="false">SUM(F706:F719)</f>
        <v>-10</v>
      </c>
      <c r="G721" s="97" t="n">
        <f aca="false">SUM(G706:G719)</f>
        <v>0</v>
      </c>
      <c r="H721" s="98" t="n">
        <f aca="false">SUM(H706:H719)</f>
        <v>0</v>
      </c>
      <c r="I721" s="96" t="n">
        <f aca="false">SUM(I706:I719)</f>
        <v>5</v>
      </c>
      <c r="J721" s="97" t="n">
        <f aca="false">SUM(J706:J719)</f>
        <v>45</v>
      </c>
      <c r="K721" s="97" t="n">
        <f aca="false">SUM(K706:K719)</f>
        <v>-17</v>
      </c>
      <c r="L721" s="98" t="n">
        <f aca="false">SUM(L706:L719)</f>
        <v>-9</v>
      </c>
      <c r="M721" s="96" t="n">
        <f aca="false">SUM(M706:M719)</f>
        <v>15</v>
      </c>
      <c r="N721" s="97" t="n">
        <f aca="false">SUM(N706:N719)</f>
        <v>10</v>
      </c>
      <c r="O721" s="97" t="n">
        <f aca="false">SUM(O706:O719)</f>
        <v>18</v>
      </c>
      <c r="P721" s="98" t="n">
        <f aca="false">SUM(P706:P719)</f>
        <v>5</v>
      </c>
      <c r="Q721" s="99"/>
      <c r="R721" s="100" t="n">
        <f aca="false">SUM(R706:R719)</f>
        <v>272</v>
      </c>
    </row>
    <row r="722" customFormat="false" ht="13.5" hidden="false" customHeight="false" outlineLevel="0" collapsed="false"/>
    <row r="723" customFormat="false" ht="13.5" hidden="false" customHeight="false" outlineLevel="0" collapsed="false">
      <c r="A723" s="7" t="s">
        <v>140</v>
      </c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  <c r="Q723" s="7"/>
      <c r="R723" s="7"/>
    </row>
    <row r="724" customFormat="false" ht="12.75" hidden="false" customHeight="false" outlineLevel="0" collapsed="false">
      <c r="A724" s="72"/>
      <c r="B724" s="73" t="s">
        <v>32</v>
      </c>
      <c r="C724" s="73"/>
      <c r="D724" s="73"/>
      <c r="E724" s="73"/>
      <c r="F724" s="73"/>
      <c r="G724" s="73"/>
      <c r="H724" s="73"/>
      <c r="I724" s="73" t="s">
        <v>90</v>
      </c>
      <c r="J724" s="73"/>
      <c r="K724" s="73"/>
      <c r="L724" s="73"/>
      <c r="M724" s="73" t="s">
        <v>91</v>
      </c>
      <c r="N724" s="73"/>
      <c r="O724" s="73"/>
      <c r="P724" s="73"/>
      <c r="Q724" s="74"/>
      <c r="R724" s="75"/>
    </row>
    <row r="725" customFormat="false" ht="38.25" hidden="false" customHeight="false" outlineLevel="0" collapsed="false">
      <c r="A725" s="76"/>
      <c r="B725" s="77" t="s">
        <v>92</v>
      </c>
      <c r="C725" s="78" t="s">
        <v>93</v>
      </c>
      <c r="D725" s="78" t="s">
        <v>94</v>
      </c>
      <c r="E725" s="78" t="s">
        <v>95</v>
      </c>
      <c r="F725" s="78" t="s">
        <v>96</v>
      </c>
      <c r="G725" s="78" t="s">
        <v>97</v>
      </c>
      <c r="H725" s="79" t="s">
        <v>98</v>
      </c>
      <c r="I725" s="77" t="s">
        <v>99</v>
      </c>
      <c r="J725" s="78" t="s">
        <v>100</v>
      </c>
      <c r="K725" s="78" t="s">
        <v>101</v>
      </c>
      <c r="L725" s="79" t="s">
        <v>102</v>
      </c>
      <c r="M725" s="77" t="s">
        <v>103</v>
      </c>
      <c r="N725" s="78" t="s">
        <v>104</v>
      </c>
      <c r="O725" s="78" t="s">
        <v>105</v>
      </c>
      <c r="P725" s="79" t="s">
        <v>106</v>
      </c>
      <c r="Q725" s="77"/>
      <c r="R725" s="79" t="s">
        <v>107</v>
      </c>
    </row>
    <row r="726" customFormat="false" ht="12.75" hidden="false" customHeight="false" outlineLevel="0" collapsed="false">
      <c r="A726" s="80"/>
      <c r="B726" s="81"/>
      <c r="C726" s="82"/>
      <c r="D726" s="82"/>
      <c r="E726" s="82"/>
      <c r="F726" s="82"/>
      <c r="G726" s="82"/>
      <c r="H726" s="83"/>
      <c r="I726" s="81"/>
      <c r="J726" s="82"/>
      <c r="K726" s="82"/>
      <c r="L726" s="83"/>
      <c r="M726" s="81"/>
      <c r="N726" s="82"/>
      <c r="O726" s="82"/>
      <c r="P726" s="83"/>
      <c r="Q726" s="81"/>
      <c r="R726" s="83"/>
    </row>
    <row r="727" customFormat="false" ht="12.75" hidden="false" customHeight="false" outlineLevel="0" collapsed="false">
      <c r="A727" s="84" t="s">
        <v>8</v>
      </c>
      <c r="B727" s="85" t="n">
        <v>22</v>
      </c>
      <c r="C727" s="34" t="n">
        <v>10</v>
      </c>
      <c r="D727" s="34" t="n">
        <v>0</v>
      </c>
      <c r="E727" s="34" t="n">
        <v>10</v>
      </c>
      <c r="F727" s="34" t="n">
        <v>0</v>
      </c>
      <c r="G727" s="34" t="n">
        <v>0</v>
      </c>
      <c r="H727" s="35" t="n">
        <v>0</v>
      </c>
      <c r="I727" s="85" t="n">
        <v>0</v>
      </c>
      <c r="J727" s="34" t="n">
        <v>0</v>
      </c>
      <c r="K727" s="34" t="n">
        <v>-4</v>
      </c>
      <c r="L727" s="35" t="n">
        <v>0</v>
      </c>
      <c r="M727" s="85" t="n">
        <v>5</v>
      </c>
      <c r="N727" s="34" t="n">
        <v>5</v>
      </c>
      <c r="O727" s="34" t="n">
        <v>3</v>
      </c>
      <c r="P727" s="35" t="n">
        <v>3</v>
      </c>
      <c r="Q727" s="85"/>
      <c r="R727" s="35" t="n">
        <f aca="false">SUM(B727:P727)</f>
        <v>54</v>
      </c>
    </row>
    <row r="728" customFormat="false" ht="12.75" hidden="false" customHeight="false" outlineLevel="0" collapsed="false">
      <c r="A728" s="86" t="s">
        <v>9</v>
      </c>
      <c r="B728" s="81" t="n">
        <v>24</v>
      </c>
      <c r="C728" s="82" t="n">
        <v>10</v>
      </c>
      <c r="D728" s="82" t="n">
        <v>0</v>
      </c>
      <c r="E728" s="82" t="n">
        <v>0</v>
      </c>
      <c r="F728" s="82" t="n">
        <v>0</v>
      </c>
      <c r="G728" s="82" t="n">
        <v>0</v>
      </c>
      <c r="H728" s="83" t="n">
        <v>0</v>
      </c>
      <c r="I728" s="81" t="n">
        <v>0</v>
      </c>
      <c r="J728" s="82" t="n">
        <v>0</v>
      </c>
      <c r="K728" s="82" t="n">
        <v>-4</v>
      </c>
      <c r="L728" s="83" t="n">
        <v>0</v>
      </c>
      <c r="M728" s="81" t="n">
        <v>0</v>
      </c>
      <c r="N728" s="82" t="n">
        <v>0</v>
      </c>
      <c r="O728" s="82" t="n">
        <v>2</v>
      </c>
      <c r="P728" s="83" t="n">
        <v>1</v>
      </c>
      <c r="Q728" s="81"/>
      <c r="R728" s="83" t="n">
        <f aca="false">SUM(B728:P728)</f>
        <v>33</v>
      </c>
    </row>
    <row r="729" customFormat="false" ht="12.75" hidden="false" customHeight="false" outlineLevel="0" collapsed="false">
      <c r="A729" s="84" t="s">
        <v>10</v>
      </c>
      <c r="B729" s="85" t="n">
        <v>25</v>
      </c>
      <c r="C729" s="34" t="n">
        <v>10</v>
      </c>
      <c r="D729" s="34" t="n">
        <v>0</v>
      </c>
      <c r="E729" s="34" t="n">
        <v>0</v>
      </c>
      <c r="F729" s="34" t="n">
        <v>0</v>
      </c>
      <c r="G729" s="34" t="n">
        <v>20</v>
      </c>
      <c r="H729" s="35" t="n">
        <v>0</v>
      </c>
      <c r="I729" s="85" t="n">
        <v>0</v>
      </c>
      <c r="J729" s="34" t="n">
        <v>0</v>
      </c>
      <c r="K729" s="34" t="n">
        <v>-7</v>
      </c>
      <c r="L729" s="35" t="n">
        <v>-1</v>
      </c>
      <c r="M729" s="85" t="n">
        <v>0</v>
      </c>
      <c r="N729" s="34" t="n">
        <v>5</v>
      </c>
      <c r="O729" s="34" t="n">
        <v>0</v>
      </c>
      <c r="P729" s="35" t="n">
        <v>1</v>
      </c>
      <c r="Q729" s="85"/>
      <c r="R729" s="35" t="n">
        <f aca="false">SUM(B729:P729)</f>
        <v>53</v>
      </c>
    </row>
    <row r="730" customFormat="false" ht="12.75" hidden="false" customHeight="false" outlineLevel="0" collapsed="false">
      <c r="A730" s="86" t="s">
        <v>11</v>
      </c>
      <c r="B730" s="81" t="n">
        <v>21</v>
      </c>
      <c r="C730" s="82" t="n">
        <v>10</v>
      </c>
      <c r="D730" s="82" t="n">
        <v>0</v>
      </c>
      <c r="E730" s="82" t="n">
        <v>0</v>
      </c>
      <c r="F730" s="82" t="n">
        <v>0</v>
      </c>
      <c r="G730" s="82" t="n">
        <v>0</v>
      </c>
      <c r="H730" s="83" t="n">
        <v>0</v>
      </c>
      <c r="I730" s="81" t="n">
        <v>0</v>
      </c>
      <c r="J730" s="82" t="n">
        <v>0</v>
      </c>
      <c r="K730" s="82" t="n">
        <v>-1</v>
      </c>
      <c r="L730" s="83" t="n">
        <v>-1</v>
      </c>
      <c r="M730" s="81" t="n">
        <v>0</v>
      </c>
      <c r="N730" s="82" t="n">
        <v>5</v>
      </c>
      <c r="O730" s="82" t="n">
        <v>6</v>
      </c>
      <c r="P730" s="83" t="n">
        <v>2</v>
      </c>
      <c r="Q730" s="81"/>
      <c r="R730" s="106" t="n">
        <f aca="false">SUM(B730:P730)</f>
        <v>42</v>
      </c>
      <c r="S730" s="107"/>
      <c r="T730" s="41"/>
      <c r="U730" s="41"/>
      <c r="V730" s="41"/>
      <c r="W730" s="41"/>
      <c r="X730" s="41"/>
      <c r="Y730" s="41"/>
      <c r="Z730" s="41"/>
      <c r="AA730" s="41"/>
      <c r="AB730" s="41"/>
      <c r="AC730" s="41"/>
      <c r="AD730" s="41"/>
      <c r="AE730" s="41"/>
      <c r="AF730" s="41"/>
      <c r="AG730" s="41"/>
      <c r="AH730" s="41"/>
      <c r="AI730" s="41"/>
      <c r="AJ730" s="41"/>
      <c r="AK730" s="11"/>
      <c r="AL730" s="11"/>
      <c r="AM730" s="11"/>
      <c r="AN730" s="11"/>
      <c r="AO730" s="11"/>
      <c r="AP730" s="11"/>
      <c r="AQ730" s="11"/>
      <c r="AR730" s="11"/>
      <c r="AS730" s="11"/>
      <c r="AT730" s="11"/>
      <c r="AU730" s="11"/>
      <c r="AV730" s="11"/>
      <c r="AW730" s="11"/>
      <c r="AX730" s="11"/>
      <c r="AY730" s="11"/>
    </row>
    <row r="731" customFormat="false" ht="12.75" hidden="false" customHeight="false" outlineLevel="0" collapsed="false">
      <c r="A731" s="84" t="s">
        <v>12</v>
      </c>
      <c r="B731" s="85" t="n">
        <v>0</v>
      </c>
      <c r="C731" s="34" t="n">
        <v>0</v>
      </c>
      <c r="D731" s="34" t="n">
        <v>0</v>
      </c>
      <c r="E731" s="34" t="n">
        <v>0</v>
      </c>
      <c r="F731" s="34" t="n">
        <v>0</v>
      </c>
      <c r="G731" s="34" t="n">
        <v>0</v>
      </c>
      <c r="H731" s="35" t="n">
        <v>0</v>
      </c>
      <c r="I731" s="85" t="n">
        <v>0</v>
      </c>
      <c r="J731" s="34" t="n">
        <v>0</v>
      </c>
      <c r="K731" s="34" t="n">
        <v>0</v>
      </c>
      <c r="L731" s="35" t="n">
        <v>0</v>
      </c>
      <c r="M731" s="85" t="n">
        <v>0</v>
      </c>
      <c r="N731" s="34" t="n">
        <v>0</v>
      </c>
      <c r="O731" s="34" t="n">
        <v>0</v>
      </c>
      <c r="P731" s="35" t="n">
        <v>0</v>
      </c>
      <c r="Q731" s="85"/>
      <c r="R731" s="108" t="n">
        <f aca="false">SUM(B731:P731)</f>
        <v>0</v>
      </c>
      <c r="S731" s="107"/>
      <c r="T731" s="41"/>
      <c r="U731" s="41"/>
      <c r="V731" s="41"/>
      <c r="W731" s="41"/>
      <c r="X731" s="41"/>
      <c r="Y731" s="41"/>
      <c r="Z731" s="41"/>
      <c r="AA731" s="41"/>
      <c r="AB731" s="41"/>
      <c r="AC731" s="41"/>
      <c r="AD731" s="41"/>
      <c r="AE731" s="41"/>
      <c r="AF731" s="41"/>
      <c r="AG731" s="41"/>
      <c r="AH731" s="41"/>
      <c r="AI731" s="41"/>
      <c r="AJ731" s="41"/>
      <c r="AK731" s="11"/>
      <c r="AL731" s="11"/>
      <c r="AM731" s="11"/>
      <c r="AN731" s="11"/>
      <c r="AO731" s="11"/>
      <c r="AP731" s="11"/>
      <c r="AQ731" s="11"/>
      <c r="AR731" s="11"/>
      <c r="AS731" s="11"/>
      <c r="AT731" s="11"/>
      <c r="AU731" s="11"/>
      <c r="AV731" s="11"/>
      <c r="AW731" s="11"/>
      <c r="AX731" s="11"/>
      <c r="AY731" s="11"/>
    </row>
    <row r="732" customFormat="false" ht="12.75" hidden="false" customHeight="false" outlineLevel="0" collapsed="false">
      <c r="A732" s="86" t="s">
        <v>13</v>
      </c>
      <c r="B732" s="81" t="n">
        <v>31</v>
      </c>
      <c r="C732" s="82" t="n">
        <v>10</v>
      </c>
      <c r="D732" s="82" t="n">
        <v>0</v>
      </c>
      <c r="E732" s="82" t="n">
        <v>0</v>
      </c>
      <c r="F732" s="82" t="n">
        <v>0</v>
      </c>
      <c r="G732" s="82" t="n">
        <v>0</v>
      </c>
      <c r="H732" s="83" t="n">
        <v>0</v>
      </c>
      <c r="I732" s="81" t="n">
        <v>0</v>
      </c>
      <c r="J732" s="82" t="n">
        <v>0</v>
      </c>
      <c r="K732" s="82" t="n">
        <v>-2</v>
      </c>
      <c r="L732" s="83" t="n">
        <v>-1</v>
      </c>
      <c r="M732" s="81" t="n">
        <v>5</v>
      </c>
      <c r="N732" s="82" t="n">
        <v>5</v>
      </c>
      <c r="O732" s="82" t="n">
        <v>4</v>
      </c>
      <c r="P732" s="83" t="n">
        <v>3</v>
      </c>
      <c r="Q732" s="81"/>
      <c r="R732" s="106" t="n">
        <f aca="false">SUM(B732:P732)</f>
        <v>55</v>
      </c>
      <c r="S732" s="107"/>
      <c r="T732" s="41"/>
      <c r="U732" s="41"/>
      <c r="V732" s="41"/>
      <c r="W732" s="41"/>
      <c r="X732" s="41"/>
      <c r="Y732" s="41"/>
      <c r="Z732" s="41"/>
      <c r="AA732" s="41"/>
      <c r="AB732" s="41"/>
      <c r="AC732" s="41"/>
      <c r="AD732" s="41"/>
      <c r="AE732" s="41"/>
      <c r="AF732" s="41"/>
      <c r="AG732" s="41"/>
      <c r="AH732" s="41"/>
      <c r="AI732" s="41"/>
      <c r="AJ732" s="41"/>
      <c r="AK732" s="11"/>
      <c r="AL732" s="11"/>
      <c r="AM732" s="11"/>
      <c r="AN732" s="11"/>
      <c r="AO732" s="11"/>
      <c r="AP732" s="11"/>
      <c r="AQ732" s="11"/>
      <c r="AR732" s="11"/>
      <c r="AS732" s="11"/>
      <c r="AT732" s="11"/>
      <c r="AU732" s="11"/>
      <c r="AV732" s="11"/>
      <c r="AW732" s="11"/>
      <c r="AX732" s="11"/>
      <c r="AY732" s="11"/>
    </row>
    <row r="733" customFormat="false" ht="12.75" hidden="false" customHeight="false" outlineLevel="0" collapsed="false">
      <c r="A733" s="84" t="s">
        <v>14</v>
      </c>
      <c r="B733" s="85" t="n">
        <v>14</v>
      </c>
      <c r="C733" s="34" t="n">
        <v>10</v>
      </c>
      <c r="D733" s="34" t="n">
        <v>0</v>
      </c>
      <c r="E733" s="34" t="n">
        <v>0</v>
      </c>
      <c r="F733" s="34" t="n">
        <v>0</v>
      </c>
      <c r="G733" s="34" t="n">
        <v>0</v>
      </c>
      <c r="H733" s="35" t="n">
        <v>0</v>
      </c>
      <c r="I733" s="85" t="n">
        <v>0</v>
      </c>
      <c r="J733" s="34" t="n">
        <v>0</v>
      </c>
      <c r="K733" s="34" t="n">
        <v>-1</v>
      </c>
      <c r="L733" s="35" t="n">
        <v>-2</v>
      </c>
      <c r="M733" s="85" t="n">
        <v>0</v>
      </c>
      <c r="N733" s="34" t="n">
        <v>5</v>
      </c>
      <c r="O733" s="34" t="n">
        <v>7</v>
      </c>
      <c r="P733" s="35" t="n">
        <v>1</v>
      </c>
      <c r="Q733" s="85"/>
      <c r="R733" s="108" t="n">
        <f aca="false">SUM(B733:P733)</f>
        <v>34</v>
      </c>
      <c r="S733" s="107"/>
      <c r="T733" s="41"/>
      <c r="U733" s="41"/>
      <c r="V733" s="41"/>
      <c r="W733" s="41"/>
      <c r="X733" s="41"/>
      <c r="Y733" s="41"/>
      <c r="Z733" s="41"/>
      <c r="AA733" s="41"/>
      <c r="AB733" s="41"/>
      <c r="AC733" s="41"/>
      <c r="AD733" s="41"/>
      <c r="AE733" s="41"/>
      <c r="AF733" s="41"/>
      <c r="AG733" s="41"/>
      <c r="AH733" s="41"/>
      <c r="AI733" s="41"/>
      <c r="AJ733" s="41"/>
      <c r="AK733" s="11"/>
      <c r="AL733" s="11"/>
      <c r="AM733" s="11"/>
      <c r="AN733" s="11"/>
      <c r="AO733" s="11"/>
      <c r="AP733" s="11"/>
      <c r="AQ733" s="11"/>
      <c r="AR733" s="11"/>
      <c r="AS733" s="11"/>
      <c r="AT733" s="11"/>
      <c r="AU733" s="11"/>
      <c r="AV733" s="11"/>
      <c r="AW733" s="11"/>
      <c r="AX733" s="11"/>
      <c r="AY733" s="11"/>
    </row>
    <row r="734" customFormat="false" ht="12.75" hidden="false" customHeight="false" outlineLevel="0" collapsed="false">
      <c r="A734" s="86" t="s">
        <v>15</v>
      </c>
      <c r="B734" s="81" t="n">
        <v>21</v>
      </c>
      <c r="C734" s="82" t="n">
        <v>10</v>
      </c>
      <c r="D734" s="82" t="n">
        <v>0</v>
      </c>
      <c r="E734" s="82" t="n">
        <v>0</v>
      </c>
      <c r="F734" s="82" t="n">
        <v>0</v>
      </c>
      <c r="G734" s="82" t="n">
        <v>0</v>
      </c>
      <c r="H734" s="83" t="n">
        <v>10</v>
      </c>
      <c r="I734" s="81" t="n">
        <v>0</v>
      </c>
      <c r="J734" s="82" t="n">
        <v>5</v>
      </c>
      <c r="K734" s="82" t="n">
        <v>-2</v>
      </c>
      <c r="L734" s="83" t="n">
        <v>0</v>
      </c>
      <c r="M734" s="81" t="n">
        <v>5</v>
      </c>
      <c r="N734" s="82" t="n">
        <v>0</v>
      </c>
      <c r="O734" s="82" t="n">
        <v>0</v>
      </c>
      <c r="P734" s="83" t="n">
        <v>1</v>
      </c>
      <c r="Q734" s="81"/>
      <c r="R734" s="106" t="n">
        <f aca="false">SUM(B734:P734)</f>
        <v>50</v>
      </c>
      <c r="S734" s="107"/>
      <c r="T734" s="41"/>
      <c r="U734" s="41"/>
      <c r="V734" s="41"/>
      <c r="W734" s="41"/>
      <c r="X734" s="41"/>
      <c r="Y734" s="41"/>
      <c r="Z734" s="41"/>
      <c r="AA734" s="41"/>
      <c r="AB734" s="41"/>
      <c r="AC734" s="41"/>
      <c r="AD734" s="41"/>
      <c r="AE734" s="41"/>
      <c r="AF734" s="41"/>
      <c r="AG734" s="41"/>
      <c r="AH734" s="41"/>
      <c r="AI734" s="41"/>
      <c r="AJ734" s="41"/>
      <c r="AK734" s="11"/>
      <c r="AL734" s="11"/>
      <c r="AM734" s="11"/>
      <c r="AN734" s="11"/>
      <c r="AO734" s="11"/>
      <c r="AP734" s="11"/>
      <c r="AQ734" s="11"/>
      <c r="AR734" s="11"/>
      <c r="AS734" s="11"/>
      <c r="AT734" s="11"/>
      <c r="AU734" s="11"/>
      <c r="AV734" s="11"/>
      <c r="AW734" s="11"/>
      <c r="AX734" s="11"/>
      <c r="AY734" s="11"/>
    </row>
    <row r="735" customFormat="false" ht="12.75" hidden="false" customHeight="false" outlineLevel="0" collapsed="false">
      <c r="A735" s="84" t="s">
        <v>16</v>
      </c>
      <c r="B735" s="85" t="n">
        <v>34</v>
      </c>
      <c r="C735" s="34" t="n">
        <v>10</v>
      </c>
      <c r="D735" s="34" t="n">
        <v>0</v>
      </c>
      <c r="E735" s="34" t="n">
        <v>0</v>
      </c>
      <c r="F735" s="34" t="n">
        <v>0</v>
      </c>
      <c r="G735" s="34" t="n">
        <v>0</v>
      </c>
      <c r="H735" s="35" t="n">
        <v>10</v>
      </c>
      <c r="I735" s="85" t="n">
        <v>0</v>
      </c>
      <c r="J735" s="34" t="n">
        <v>0</v>
      </c>
      <c r="K735" s="34" t="n">
        <v>-2</v>
      </c>
      <c r="L735" s="35" t="n">
        <v>0</v>
      </c>
      <c r="M735" s="85" t="n">
        <v>0</v>
      </c>
      <c r="N735" s="34" t="n">
        <v>5</v>
      </c>
      <c r="O735" s="34" t="n">
        <v>1</v>
      </c>
      <c r="P735" s="35" t="n">
        <v>2</v>
      </c>
      <c r="Q735" s="85"/>
      <c r="R735" s="108" t="n">
        <f aca="false">SUM(B735:P735)</f>
        <v>60</v>
      </c>
      <c r="S735" s="107"/>
      <c r="T735" s="41"/>
      <c r="U735" s="41"/>
      <c r="V735" s="41"/>
      <c r="W735" s="41"/>
      <c r="X735" s="41"/>
      <c r="Y735" s="41"/>
      <c r="Z735" s="41"/>
      <c r="AA735" s="41"/>
      <c r="AB735" s="41"/>
      <c r="AC735" s="41"/>
      <c r="AD735" s="41"/>
      <c r="AE735" s="41"/>
      <c r="AF735" s="41"/>
      <c r="AG735" s="41"/>
      <c r="AH735" s="41"/>
      <c r="AI735" s="41"/>
      <c r="AJ735" s="41"/>
      <c r="AK735" s="11"/>
      <c r="AL735" s="11"/>
      <c r="AM735" s="11"/>
      <c r="AN735" s="11"/>
      <c r="AO735" s="11"/>
      <c r="AP735" s="11"/>
      <c r="AQ735" s="11"/>
      <c r="AR735" s="11"/>
      <c r="AS735" s="11"/>
      <c r="AT735" s="11"/>
      <c r="AU735" s="11"/>
      <c r="AV735" s="11"/>
      <c r="AW735" s="11"/>
      <c r="AX735" s="11"/>
      <c r="AY735" s="11"/>
    </row>
    <row r="736" customFormat="false" ht="12.75" hidden="false" customHeight="false" outlineLevel="0" collapsed="false">
      <c r="A736" s="86" t="s">
        <v>17</v>
      </c>
      <c r="B736" s="81" t="n">
        <v>7</v>
      </c>
      <c r="C736" s="82" t="n">
        <v>0</v>
      </c>
      <c r="D736" s="82" t="n">
        <v>-10</v>
      </c>
      <c r="E736" s="82" t="n">
        <v>0</v>
      </c>
      <c r="F736" s="82" t="n">
        <v>0</v>
      </c>
      <c r="G736" s="82" t="n">
        <v>0</v>
      </c>
      <c r="H736" s="83" t="n">
        <v>0</v>
      </c>
      <c r="I736" s="81" t="n">
        <v>0</v>
      </c>
      <c r="J736" s="82" t="n">
        <v>0</v>
      </c>
      <c r="K736" s="82" t="n">
        <v>-2</v>
      </c>
      <c r="L736" s="83" t="n">
        <v>-2</v>
      </c>
      <c r="M736" s="81" t="n">
        <v>5</v>
      </c>
      <c r="N736" s="82" t="n">
        <v>0</v>
      </c>
      <c r="O736" s="82" t="n">
        <v>4</v>
      </c>
      <c r="P736" s="83" t="n">
        <v>1</v>
      </c>
      <c r="Q736" s="81"/>
      <c r="R736" s="106" t="n">
        <f aca="false">SUM(B736:P736)</f>
        <v>3</v>
      </c>
      <c r="S736" s="107"/>
      <c r="T736" s="11"/>
      <c r="U736" s="11"/>
      <c r="V736" s="11"/>
      <c r="W736" s="11"/>
      <c r="X736" s="11"/>
      <c r="Y736" s="11"/>
      <c r="Z736" s="11"/>
      <c r="AA736" s="11"/>
      <c r="AB736" s="11"/>
      <c r="AC736" s="11"/>
      <c r="AD736" s="11"/>
      <c r="AE736" s="11"/>
      <c r="AF736" s="11"/>
      <c r="AG736" s="11"/>
      <c r="AH736" s="11"/>
      <c r="AI736" s="11"/>
      <c r="AJ736" s="11"/>
      <c r="AK736" s="11"/>
      <c r="AL736" s="11"/>
      <c r="AM736" s="11"/>
      <c r="AN736" s="11"/>
      <c r="AO736" s="11"/>
      <c r="AP736" s="11"/>
      <c r="AQ736" s="11"/>
      <c r="AR736" s="11"/>
      <c r="AS736" s="11"/>
      <c r="AT736" s="11"/>
      <c r="AU736" s="11"/>
      <c r="AV736" s="11"/>
      <c r="AW736" s="11"/>
      <c r="AX736" s="11"/>
      <c r="AY736" s="11"/>
    </row>
    <row r="737" customFormat="false" ht="12.75" hidden="false" customHeight="false" outlineLevel="0" collapsed="false">
      <c r="A737" s="84" t="s">
        <v>18</v>
      </c>
      <c r="B737" s="85" t="n">
        <v>30</v>
      </c>
      <c r="C737" s="34" t="n">
        <v>10</v>
      </c>
      <c r="D737" s="34" t="n">
        <v>0</v>
      </c>
      <c r="E737" s="34" t="n">
        <v>0</v>
      </c>
      <c r="F737" s="34" t="n">
        <v>0</v>
      </c>
      <c r="G737" s="34" t="n">
        <v>0</v>
      </c>
      <c r="H737" s="35" t="n">
        <v>0</v>
      </c>
      <c r="I737" s="85" t="n">
        <v>0</v>
      </c>
      <c r="J737" s="34" t="n">
        <v>0</v>
      </c>
      <c r="K737" s="34" t="n">
        <v>-4</v>
      </c>
      <c r="L737" s="35" t="n">
        <v>0</v>
      </c>
      <c r="M737" s="85" t="n">
        <v>5</v>
      </c>
      <c r="N737" s="34" t="n">
        <v>0</v>
      </c>
      <c r="O737" s="34" t="n">
        <v>3</v>
      </c>
      <c r="P737" s="35" t="n">
        <v>2</v>
      </c>
      <c r="Q737" s="85"/>
      <c r="R737" s="108" t="n">
        <f aca="false">SUM(B737:P737)</f>
        <v>46</v>
      </c>
      <c r="S737" s="109"/>
    </row>
    <row r="738" customFormat="false" ht="12.75" hidden="false" customHeight="false" outlineLevel="0" collapsed="false">
      <c r="A738" s="86" t="s">
        <v>19</v>
      </c>
      <c r="B738" s="81" t="n">
        <v>0</v>
      </c>
      <c r="C738" s="82" t="n">
        <v>0</v>
      </c>
      <c r="D738" s="82" t="n">
        <v>0</v>
      </c>
      <c r="E738" s="82" t="n">
        <v>0</v>
      </c>
      <c r="F738" s="82" t="n">
        <v>0</v>
      </c>
      <c r="G738" s="82" t="n">
        <v>0</v>
      </c>
      <c r="H738" s="83" t="n">
        <v>0</v>
      </c>
      <c r="I738" s="81" t="n">
        <v>0</v>
      </c>
      <c r="J738" s="82" t="n">
        <v>0</v>
      </c>
      <c r="K738" s="82" t="n">
        <v>0</v>
      </c>
      <c r="L738" s="83" t="n">
        <v>0</v>
      </c>
      <c r="M738" s="81" t="n">
        <v>0</v>
      </c>
      <c r="N738" s="82" t="n">
        <v>0</v>
      </c>
      <c r="O738" s="82" t="n">
        <v>0</v>
      </c>
      <c r="P738" s="83" t="n">
        <v>0</v>
      </c>
      <c r="Q738" s="81"/>
      <c r="R738" s="83" t="n">
        <f aca="false">SUM(B738:P738)</f>
        <v>0</v>
      </c>
    </row>
    <row r="739" customFormat="false" ht="12.75" hidden="false" customHeight="false" outlineLevel="0" collapsed="false">
      <c r="A739" s="87" t="s">
        <v>20</v>
      </c>
      <c r="B739" s="88" t="n">
        <v>42</v>
      </c>
      <c r="C739" s="45" t="n">
        <v>10</v>
      </c>
      <c r="D739" s="45" t="n">
        <v>0</v>
      </c>
      <c r="E739" s="45" t="n">
        <v>10</v>
      </c>
      <c r="F739" s="45" t="n">
        <v>0</v>
      </c>
      <c r="G739" s="45" t="n">
        <v>0</v>
      </c>
      <c r="H739" s="46" t="n">
        <v>0</v>
      </c>
      <c r="I739" s="88" t="n">
        <v>0</v>
      </c>
      <c r="J739" s="45" t="n">
        <v>0</v>
      </c>
      <c r="K739" s="45" t="n">
        <v>-1</v>
      </c>
      <c r="L739" s="46" t="n">
        <v>0</v>
      </c>
      <c r="M739" s="88" t="n">
        <v>0</v>
      </c>
      <c r="N739" s="45" t="n">
        <v>5</v>
      </c>
      <c r="O739" s="45" t="n">
        <v>5</v>
      </c>
      <c r="P739" s="46" t="n">
        <v>2</v>
      </c>
      <c r="Q739" s="88"/>
      <c r="R739" s="35" t="n">
        <f aca="false">SUM(B739:P739)</f>
        <v>73</v>
      </c>
    </row>
    <row r="740" customFormat="false" ht="12.75" hidden="false" customHeight="false" outlineLevel="0" collapsed="false">
      <c r="A740" s="89" t="s">
        <v>21</v>
      </c>
      <c r="B740" s="81" t="n">
        <v>13</v>
      </c>
      <c r="C740" s="82" t="n">
        <v>0</v>
      </c>
      <c r="D740" s="82" t="n">
        <v>-10</v>
      </c>
      <c r="E740" s="82" t="n">
        <v>0</v>
      </c>
      <c r="F740" s="82" t="n">
        <v>0</v>
      </c>
      <c r="G740" s="82" t="n">
        <v>0</v>
      </c>
      <c r="H740" s="83" t="n">
        <v>0</v>
      </c>
      <c r="I740" s="81" t="n">
        <v>0</v>
      </c>
      <c r="J740" s="82" t="n">
        <v>0</v>
      </c>
      <c r="K740" s="82" t="n">
        <v>-3</v>
      </c>
      <c r="L740" s="83" t="n">
        <v>-3</v>
      </c>
      <c r="M740" s="81" t="n">
        <v>0</v>
      </c>
      <c r="N740" s="82" t="n">
        <v>0</v>
      </c>
      <c r="O740" s="82" t="n">
        <v>1</v>
      </c>
      <c r="P740" s="83" t="n">
        <v>2</v>
      </c>
      <c r="Q740" s="81"/>
      <c r="R740" s="83" t="n">
        <f aca="false">SUM(B740:P740)</f>
        <v>0</v>
      </c>
    </row>
    <row r="741" customFormat="false" ht="13.5" hidden="false" customHeight="false" outlineLevel="0" collapsed="false">
      <c r="A741" s="91"/>
      <c r="B741" s="92"/>
      <c r="C741" s="93"/>
      <c r="D741" s="93"/>
      <c r="E741" s="93"/>
      <c r="F741" s="93"/>
      <c r="G741" s="93"/>
      <c r="H741" s="94"/>
      <c r="I741" s="92"/>
      <c r="J741" s="93"/>
      <c r="K741" s="93"/>
      <c r="L741" s="94"/>
      <c r="M741" s="92"/>
      <c r="N741" s="93"/>
      <c r="O741" s="93"/>
      <c r="P741" s="94"/>
      <c r="Q741" s="92"/>
      <c r="R741" s="94"/>
    </row>
    <row r="742" customFormat="false" ht="14.25" hidden="false" customHeight="false" outlineLevel="0" collapsed="false">
      <c r="A742" s="95" t="s">
        <v>108</v>
      </c>
      <c r="B742" s="96" t="n">
        <f aca="false">SUM(B727:B740)</f>
        <v>284</v>
      </c>
      <c r="C742" s="97" t="n">
        <f aca="false">SUM(C727:C740)</f>
        <v>100</v>
      </c>
      <c r="D742" s="97" t="n">
        <f aca="false">SUM(D727:D740)</f>
        <v>-20</v>
      </c>
      <c r="E742" s="97" t="n">
        <f aca="false">SUM(E727:E740)</f>
        <v>20</v>
      </c>
      <c r="F742" s="97" t="n">
        <f aca="false">SUM(F727:F740)</f>
        <v>0</v>
      </c>
      <c r="G742" s="97" t="n">
        <f aca="false">SUM(G727:G740)</f>
        <v>20</v>
      </c>
      <c r="H742" s="98" t="n">
        <f aca="false">SUM(H727:H740)</f>
        <v>20</v>
      </c>
      <c r="I742" s="96" t="n">
        <f aca="false">SUM(I727:I740)</f>
        <v>0</v>
      </c>
      <c r="J742" s="97" t="n">
        <f aca="false">SUM(J727:J740)</f>
        <v>5</v>
      </c>
      <c r="K742" s="97" t="n">
        <f aca="false">SUM(K727:K740)</f>
        <v>-33</v>
      </c>
      <c r="L742" s="98" t="n">
        <f aca="false">SUM(L727:L740)</f>
        <v>-10</v>
      </c>
      <c r="M742" s="96" t="n">
        <f aca="false">SUM(M727:M740)</f>
        <v>25</v>
      </c>
      <c r="N742" s="97" t="n">
        <f aca="false">SUM(N727:N740)</f>
        <v>35</v>
      </c>
      <c r="O742" s="97" t="n">
        <f aca="false">SUM(O727:O740)</f>
        <v>36</v>
      </c>
      <c r="P742" s="98" t="n">
        <f aca="false">SUM(P727:P740)</f>
        <v>21</v>
      </c>
      <c r="Q742" s="99"/>
      <c r="R742" s="100" t="n">
        <f aca="false">SUM(R727:R740)</f>
        <v>503</v>
      </c>
    </row>
    <row r="743" customFormat="false" ht="13.5" hidden="false" customHeight="false" outlineLevel="0" collapsed="false"/>
    <row r="744" customFormat="false" ht="13.5" hidden="false" customHeight="false" outlineLevel="0" collapsed="false">
      <c r="A744" s="7" t="s">
        <v>141</v>
      </c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  <c r="Q744" s="7"/>
      <c r="R744" s="7"/>
    </row>
    <row r="745" customFormat="false" ht="12.75" hidden="false" customHeight="false" outlineLevel="0" collapsed="false">
      <c r="A745" s="72"/>
      <c r="B745" s="73" t="s">
        <v>32</v>
      </c>
      <c r="C745" s="73"/>
      <c r="D745" s="73"/>
      <c r="E745" s="73"/>
      <c r="F745" s="73"/>
      <c r="G745" s="73"/>
      <c r="H745" s="73"/>
      <c r="I745" s="73" t="s">
        <v>90</v>
      </c>
      <c r="J745" s="73"/>
      <c r="K745" s="73"/>
      <c r="L745" s="73"/>
      <c r="M745" s="73" t="s">
        <v>91</v>
      </c>
      <c r="N745" s="73"/>
      <c r="O745" s="73"/>
      <c r="P745" s="73"/>
      <c r="Q745" s="74"/>
      <c r="R745" s="75"/>
    </row>
    <row r="746" customFormat="false" ht="38.25" hidden="false" customHeight="false" outlineLevel="0" collapsed="false">
      <c r="A746" s="76"/>
      <c r="B746" s="77" t="s">
        <v>92</v>
      </c>
      <c r="C746" s="78" t="s">
        <v>93</v>
      </c>
      <c r="D746" s="78" t="s">
        <v>94</v>
      </c>
      <c r="E746" s="78" t="s">
        <v>95</v>
      </c>
      <c r="F746" s="78" t="s">
        <v>96</v>
      </c>
      <c r="G746" s="78" t="s">
        <v>97</v>
      </c>
      <c r="H746" s="79" t="s">
        <v>98</v>
      </c>
      <c r="I746" s="77" t="s">
        <v>99</v>
      </c>
      <c r="J746" s="78" t="s">
        <v>100</v>
      </c>
      <c r="K746" s="78" t="s">
        <v>101</v>
      </c>
      <c r="L746" s="79" t="s">
        <v>102</v>
      </c>
      <c r="M746" s="77" t="s">
        <v>103</v>
      </c>
      <c r="N746" s="78" t="s">
        <v>104</v>
      </c>
      <c r="O746" s="78" t="s">
        <v>105</v>
      </c>
      <c r="P746" s="79" t="s">
        <v>106</v>
      </c>
      <c r="Q746" s="77"/>
      <c r="R746" s="79" t="s">
        <v>107</v>
      </c>
    </row>
    <row r="747" customFormat="false" ht="12.75" hidden="false" customHeight="false" outlineLevel="0" collapsed="false">
      <c r="A747" s="80"/>
      <c r="B747" s="81"/>
      <c r="C747" s="82"/>
      <c r="D747" s="82"/>
      <c r="E747" s="82"/>
      <c r="F747" s="82"/>
      <c r="G747" s="82"/>
      <c r="H747" s="83"/>
      <c r="I747" s="81"/>
      <c r="J747" s="82"/>
      <c r="K747" s="82"/>
      <c r="L747" s="83"/>
      <c r="M747" s="81"/>
      <c r="N747" s="82"/>
      <c r="O747" s="82"/>
      <c r="P747" s="83"/>
      <c r="Q747" s="81"/>
      <c r="R747" s="83"/>
    </row>
    <row r="748" customFormat="false" ht="12.75" hidden="false" customHeight="false" outlineLevel="0" collapsed="false">
      <c r="A748" s="84" t="s">
        <v>8</v>
      </c>
      <c r="B748" s="85" t="n">
        <v>51</v>
      </c>
      <c r="C748" s="34" t="n">
        <v>10</v>
      </c>
      <c r="D748" s="34" t="n">
        <v>0</v>
      </c>
      <c r="E748" s="34" t="n">
        <v>0</v>
      </c>
      <c r="F748" s="34" t="n">
        <v>0</v>
      </c>
      <c r="G748" s="34" t="n">
        <v>0</v>
      </c>
      <c r="H748" s="35" t="n">
        <v>0</v>
      </c>
      <c r="I748" s="85" t="n">
        <v>0</v>
      </c>
      <c r="J748" s="34" t="n">
        <v>5</v>
      </c>
      <c r="K748" s="34" t="n">
        <v>0</v>
      </c>
      <c r="L748" s="35" t="n">
        <v>0</v>
      </c>
      <c r="M748" s="85" t="n">
        <v>0</v>
      </c>
      <c r="N748" s="34" t="n">
        <v>5</v>
      </c>
      <c r="O748" s="34" t="n">
        <v>3</v>
      </c>
      <c r="P748" s="35" t="n">
        <v>2</v>
      </c>
      <c r="Q748" s="85"/>
      <c r="R748" s="35" t="n">
        <f aca="false">SUM(B748:P748)</f>
        <v>76</v>
      </c>
    </row>
    <row r="749" customFormat="false" ht="12.75" hidden="false" customHeight="false" outlineLevel="0" collapsed="false">
      <c r="A749" s="86" t="s">
        <v>9</v>
      </c>
      <c r="B749" s="81" t="n">
        <v>17</v>
      </c>
      <c r="C749" s="82" t="n">
        <v>0</v>
      </c>
      <c r="D749" s="82" t="n">
        <v>-10</v>
      </c>
      <c r="E749" s="82" t="n">
        <v>0</v>
      </c>
      <c r="F749" s="82" t="n">
        <v>0</v>
      </c>
      <c r="G749" s="82" t="n">
        <v>0</v>
      </c>
      <c r="H749" s="83" t="n">
        <v>0</v>
      </c>
      <c r="I749" s="81" t="n">
        <v>0</v>
      </c>
      <c r="J749" s="82" t="n">
        <v>0</v>
      </c>
      <c r="K749" s="82" t="n">
        <v>-2</v>
      </c>
      <c r="L749" s="83" t="n">
        <v>-1</v>
      </c>
      <c r="M749" s="81" t="n">
        <v>5</v>
      </c>
      <c r="N749" s="82" t="n">
        <v>0</v>
      </c>
      <c r="O749" s="82" t="n">
        <v>4</v>
      </c>
      <c r="P749" s="83" t="n">
        <v>0</v>
      </c>
      <c r="Q749" s="81"/>
      <c r="R749" s="83" t="n">
        <f aca="false">SUM(B749:P749)</f>
        <v>13</v>
      </c>
    </row>
    <row r="750" customFormat="false" ht="12.75" hidden="false" customHeight="false" outlineLevel="0" collapsed="false">
      <c r="A750" s="84" t="s">
        <v>10</v>
      </c>
      <c r="B750" s="85" t="n">
        <v>28</v>
      </c>
      <c r="C750" s="34" t="n">
        <v>10</v>
      </c>
      <c r="D750" s="34" t="n">
        <v>0</v>
      </c>
      <c r="E750" s="34" t="n">
        <v>0</v>
      </c>
      <c r="F750" s="34" t="n">
        <v>0</v>
      </c>
      <c r="G750" s="34" t="n">
        <v>0</v>
      </c>
      <c r="H750" s="35" t="n">
        <v>0</v>
      </c>
      <c r="I750" s="85" t="n">
        <v>0</v>
      </c>
      <c r="J750" s="34" t="n">
        <v>0</v>
      </c>
      <c r="K750" s="34" t="n">
        <v>0</v>
      </c>
      <c r="L750" s="35" t="n">
        <v>0</v>
      </c>
      <c r="M750" s="85" t="n">
        <v>0</v>
      </c>
      <c r="N750" s="34" t="n">
        <v>5</v>
      </c>
      <c r="O750" s="34" t="n">
        <v>0</v>
      </c>
      <c r="P750" s="35" t="n">
        <v>2</v>
      </c>
      <c r="Q750" s="85"/>
      <c r="R750" s="35" t="n">
        <f aca="false">SUM(B750:P750)</f>
        <v>45</v>
      </c>
    </row>
    <row r="751" customFormat="false" ht="12.75" hidden="false" customHeight="false" outlineLevel="0" collapsed="false">
      <c r="A751" s="86" t="s">
        <v>11</v>
      </c>
      <c r="B751" s="81" t="n">
        <v>21</v>
      </c>
      <c r="C751" s="82" t="n">
        <v>0</v>
      </c>
      <c r="D751" s="82" t="n">
        <v>-10</v>
      </c>
      <c r="E751" s="82" t="n">
        <v>0</v>
      </c>
      <c r="F751" s="82" t="n">
        <v>0</v>
      </c>
      <c r="G751" s="82" t="n">
        <v>0</v>
      </c>
      <c r="H751" s="83" t="n">
        <v>0</v>
      </c>
      <c r="I751" s="81" t="n">
        <v>5</v>
      </c>
      <c r="J751" s="82" t="n">
        <v>0</v>
      </c>
      <c r="K751" s="82" t="n">
        <v>0</v>
      </c>
      <c r="L751" s="83" t="n">
        <v>-1</v>
      </c>
      <c r="M751" s="81" t="n">
        <v>5</v>
      </c>
      <c r="N751" s="82" t="n">
        <v>0</v>
      </c>
      <c r="O751" s="82" t="n">
        <v>0</v>
      </c>
      <c r="P751" s="83" t="n">
        <v>0</v>
      </c>
      <c r="Q751" s="81"/>
      <c r="R751" s="83" t="n">
        <f aca="false">SUM(B751:P751)</f>
        <v>20</v>
      </c>
    </row>
    <row r="752" customFormat="false" ht="12.75" hidden="false" customHeight="false" outlineLevel="0" collapsed="false">
      <c r="A752" s="84" t="s">
        <v>12</v>
      </c>
      <c r="B752" s="85" t="n">
        <v>28</v>
      </c>
      <c r="C752" s="34" t="n">
        <v>10</v>
      </c>
      <c r="D752" s="34" t="n">
        <v>0</v>
      </c>
      <c r="E752" s="34" t="n">
        <v>0</v>
      </c>
      <c r="F752" s="34" t="n">
        <v>0</v>
      </c>
      <c r="G752" s="34" t="n">
        <v>0</v>
      </c>
      <c r="H752" s="35" t="n">
        <v>0</v>
      </c>
      <c r="I752" s="85" t="n">
        <v>0</v>
      </c>
      <c r="J752" s="34" t="n">
        <v>0</v>
      </c>
      <c r="K752" s="34" t="n">
        <v>0</v>
      </c>
      <c r="L752" s="35" t="n">
        <v>0</v>
      </c>
      <c r="M752" s="85" t="n">
        <v>0</v>
      </c>
      <c r="N752" s="34" t="n">
        <v>5</v>
      </c>
      <c r="O752" s="34" t="n">
        <v>0</v>
      </c>
      <c r="P752" s="35" t="n">
        <v>1</v>
      </c>
      <c r="Q752" s="85"/>
      <c r="R752" s="35" t="n">
        <f aca="false">SUM(B752:P752)</f>
        <v>44</v>
      </c>
    </row>
    <row r="753" customFormat="false" ht="12.75" hidden="false" customHeight="false" outlineLevel="0" collapsed="false">
      <c r="A753" s="86" t="s">
        <v>13</v>
      </c>
      <c r="B753" s="81" t="n">
        <v>28</v>
      </c>
      <c r="C753" s="82" t="n">
        <v>0</v>
      </c>
      <c r="D753" s="82" t="n">
        <v>-10</v>
      </c>
      <c r="E753" s="82" t="n">
        <v>0</v>
      </c>
      <c r="F753" s="82" t="n">
        <v>0</v>
      </c>
      <c r="G753" s="82" t="n">
        <v>0</v>
      </c>
      <c r="H753" s="83" t="n">
        <v>0</v>
      </c>
      <c r="I753" s="81" t="n">
        <v>5</v>
      </c>
      <c r="J753" s="82" t="n">
        <v>0</v>
      </c>
      <c r="K753" s="82" t="n">
        <v>-1</v>
      </c>
      <c r="L753" s="83" t="n">
        <v>-2</v>
      </c>
      <c r="M753" s="81" t="n">
        <v>0</v>
      </c>
      <c r="N753" s="82" t="n">
        <v>0</v>
      </c>
      <c r="O753" s="82" t="n">
        <v>2</v>
      </c>
      <c r="P753" s="83" t="n">
        <v>0</v>
      </c>
      <c r="Q753" s="81"/>
      <c r="R753" s="83" t="n">
        <f aca="false">SUM(B753:P753)</f>
        <v>22</v>
      </c>
    </row>
    <row r="754" customFormat="false" ht="12.75" hidden="false" customHeight="false" outlineLevel="0" collapsed="false">
      <c r="A754" s="84" t="s">
        <v>14</v>
      </c>
      <c r="B754" s="85" t="n">
        <v>31</v>
      </c>
      <c r="C754" s="34" t="n">
        <v>0</v>
      </c>
      <c r="D754" s="34" t="n">
        <v>-10</v>
      </c>
      <c r="E754" s="34" t="n">
        <v>0</v>
      </c>
      <c r="F754" s="34" t="n">
        <v>0</v>
      </c>
      <c r="G754" s="34" t="n">
        <v>0</v>
      </c>
      <c r="H754" s="35" t="n">
        <v>0</v>
      </c>
      <c r="I754" s="85" t="n">
        <v>0</v>
      </c>
      <c r="J754" s="34" t="n">
        <v>5</v>
      </c>
      <c r="K754" s="34" t="n">
        <v>0</v>
      </c>
      <c r="L754" s="35" t="n">
        <v>-2</v>
      </c>
      <c r="M754" s="85" t="n">
        <v>0</v>
      </c>
      <c r="N754" s="34" t="n">
        <v>0</v>
      </c>
      <c r="O754" s="34" t="n">
        <v>0</v>
      </c>
      <c r="P754" s="35" t="n">
        <v>2</v>
      </c>
      <c r="Q754" s="85"/>
      <c r="R754" s="35" t="n">
        <f aca="false">SUM(B754:P754)</f>
        <v>26</v>
      </c>
    </row>
    <row r="755" customFormat="false" ht="12.75" hidden="false" customHeight="false" outlineLevel="0" collapsed="false">
      <c r="A755" s="86" t="s">
        <v>15</v>
      </c>
      <c r="B755" s="81" t="n">
        <v>21</v>
      </c>
      <c r="C755" s="82" t="n">
        <v>0</v>
      </c>
      <c r="D755" s="82" t="n">
        <v>-10</v>
      </c>
      <c r="E755" s="82" t="n">
        <v>0</v>
      </c>
      <c r="F755" s="82" t="n">
        <v>0</v>
      </c>
      <c r="G755" s="82" t="n">
        <v>0</v>
      </c>
      <c r="H755" s="83" t="n">
        <v>0</v>
      </c>
      <c r="I755" s="81" t="n">
        <v>0</v>
      </c>
      <c r="J755" s="82" t="n">
        <v>0</v>
      </c>
      <c r="K755" s="82" t="n">
        <v>-4</v>
      </c>
      <c r="L755" s="83" t="n">
        <v>-2</v>
      </c>
      <c r="M755" s="81" t="n">
        <v>0</v>
      </c>
      <c r="N755" s="82" t="n">
        <v>0</v>
      </c>
      <c r="O755" s="82" t="n">
        <v>1</v>
      </c>
      <c r="P755" s="83" t="n">
        <v>1</v>
      </c>
      <c r="Q755" s="81"/>
      <c r="R755" s="83" t="n">
        <f aca="false">SUM(B755:P755)</f>
        <v>7</v>
      </c>
    </row>
    <row r="756" customFormat="false" ht="12.75" hidden="false" customHeight="false" outlineLevel="0" collapsed="false">
      <c r="A756" s="84" t="s">
        <v>16</v>
      </c>
      <c r="B756" s="85" t="n">
        <v>42</v>
      </c>
      <c r="C756" s="34" t="n">
        <v>10</v>
      </c>
      <c r="D756" s="34" t="n">
        <v>0</v>
      </c>
      <c r="E756" s="34" t="n">
        <v>0</v>
      </c>
      <c r="F756" s="34" t="n">
        <v>0</v>
      </c>
      <c r="G756" s="34" t="n">
        <v>0</v>
      </c>
      <c r="H756" s="35" t="n">
        <v>0</v>
      </c>
      <c r="I756" s="85" t="n">
        <v>0</v>
      </c>
      <c r="J756" s="34" t="n">
        <v>5</v>
      </c>
      <c r="K756" s="34" t="n">
        <v>0</v>
      </c>
      <c r="L756" s="35" t="n">
        <v>0</v>
      </c>
      <c r="M756" s="85" t="n">
        <v>0</v>
      </c>
      <c r="N756" s="34" t="n">
        <v>0</v>
      </c>
      <c r="O756" s="34" t="n">
        <v>1</v>
      </c>
      <c r="P756" s="35" t="n">
        <v>2</v>
      </c>
      <c r="Q756" s="85"/>
      <c r="R756" s="35" t="n">
        <f aca="false">SUM(B756:P756)</f>
        <v>60</v>
      </c>
    </row>
    <row r="757" customFormat="false" ht="12.75" hidden="false" customHeight="false" outlineLevel="0" collapsed="false">
      <c r="A757" s="86" t="s">
        <v>17</v>
      </c>
      <c r="B757" s="81" t="n">
        <v>0</v>
      </c>
      <c r="C757" s="82" t="n">
        <v>0</v>
      </c>
      <c r="D757" s="82" t="n">
        <v>0</v>
      </c>
      <c r="E757" s="82" t="n">
        <v>0</v>
      </c>
      <c r="F757" s="82" t="n">
        <v>0</v>
      </c>
      <c r="G757" s="82" t="n">
        <v>0</v>
      </c>
      <c r="H757" s="83" t="n">
        <v>0</v>
      </c>
      <c r="I757" s="81" t="n">
        <v>0</v>
      </c>
      <c r="J757" s="82" t="n">
        <v>0</v>
      </c>
      <c r="K757" s="82" t="n">
        <v>0</v>
      </c>
      <c r="L757" s="83" t="n">
        <v>0</v>
      </c>
      <c r="M757" s="81" t="n">
        <v>0</v>
      </c>
      <c r="N757" s="82" t="n">
        <v>0</v>
      </c>
      <c r="O757" s="82" t="n">
        <v>0</v>
      </c>
      <c r="P757" s="83" t="n">
        <v>0</v>
      </c>
      <c r="Q757" s="81"/>
      <c r="R757" s="83" t="n">
        <f aca="false">SUM(B757:P757)</f>
        <v>0</v>
      </c>
    </row>
    <row r="758" customFormat="false" ht="12.75" hidden="false" customHeight="false" outlineLevel="0" collapsed="false">
      <c r="A758" s="84" t="s">
        <v>18</v>
      </c>
      <c r="B758" s="85" t="n">
        <v>6</v>
      </c>
      <c r="C758" s="34" t="n">
        <v>0</v>
      </c>
      <c r="D758" s="34" t="n">
        <v>-10</v>
      </c>
      <c r="E758" s="34" t="n">
        <v>0</v>
      </c>
      <c r="F758" s="34" t="n">
        <v>0</v>
      </c>
      <c r="G758" s="34" t="n">
        <v>0</v>
      </c>
      <c r="H758" s="35" t="n">
        <v>0</v>
      </c>
      <c r="I758" s="85" t="n">
        <v>0</v>
      </c>
      <c r="J758" s="34" t="n">
        <v>0</v>
      </c>
      <c r="K758" s="34" t="n">
        <v>0</v>
      </c>
      <c r="L758" s="35" t="n">
        <v>-3</v>
      </c>
      <c r="M758" s="85" t="n">
        <v>0</v>
      </c>
      <c r="N758" s="34" t="n">
        <v>5</v>
      </c>
      <c r="O758" s="34" t="n">
        <v>0</v>
      </c>
      <c r="P758" s="35" t="n">
        <v>1</v>
      </c>
      <c r="Q758" s="85"/>
      <c r="R758" s="35" t="n">
        <f aca="false">SUM(B758:P758)</f>
        <v>-1</v>
      </c>
    </row>
    <row r="759" customFormat="false" ht="12.75" hidden="false" customHeight="false" outlineLevel="0" collapsed="false">
      <c r="A759" s="86" t="s">
        <v>19</v>
      </c>
      <c r="B759" s="81" t="n">
        <v>45</v>
      </c>
      <c r="C759" s="82" t="n">
        <v>10</v>
      </c>
      <c r="D759" s="82" t="n">
        <v>0</v>
      </c>
      <c r="E759" s="82" t="n">
        <v>0</v>
      </c>
      <c r="F759" s="82" t="n">
        <v>0</v>
      </c>
      <c r="G759" s="82" t="n">
        <v>0</v>
      </c>
      <c r="H759" s="83" t="n">
        <v>0</v>
      </c>
      <c r="I759" s="81" t="n">
        <v>0</v>
      </c>
      <c r="J759" s="82" t="n">
        <v>5</v>
      </c>
      <c r="K759" s="82" t="n">
        <v>0</v>
      </c>
      <c r="L759" s="83" t="n">
        <v>-4</v>
      </c>
      <c r="M759" s="81" t="n">
        <v>0</v>
      </c>
      <c r="N759" s="82" t="n">
        <v>5</v>
      </c>
      <c r="O759" s="82" t="n">
        <v>1</v>
      </c>
      <c r="P759" s="83" t="n">
        <v>2</v>
      </c>
      <c r="Q759" s="81"/>
      <c r="R759" s="83" t="n">
        <f aca="false">SUM(B759:P759)</f>
        <v>64</v>
      </c>
    </row>
    <row r="760" customFormat="false" ht="12.75" hidden="false" customHeight="false" outlineLevel="0" collapsed="false">
      <c r="A760" s="87" t="s">
        <v>20</v>
      </c>
      <c r="B760" s="88" t="n">
        <v>34</v>
      </c>
      <c r="C760" s="45" t="n">
        <v>10</v>
      </c>
      <c r="D760" s="45" t="n">
        <v>0</v>
      </c>
      <c r="E760" s="45" t="n">
        <v>0</v>
      </c>
      <c r="F760" s="45" t="n">
        <v>0</v>
      </c>
      <c r="G760" s="45" t="n">
        <v>0</v>
      </c>
      <c r="H760" s="46" t="n">
        <v>0</v>
      </c>
      <c r="I760" s="88" t="n">
        <v>0</v>
      </c>
      <c r="J760" s="45" t="n">
        <v>5</v>
      </c>
      <c r="K760" s="45" t="n">
        <v>0</v>
      </c>
      <c r="L760" s="46" t="n">
        <v>0</v>
      </c>
      <c r="M760" s="88" t="n">
        <v>0</v>
      </c>
      <c r="N760" s="45" t="n">
        <v>5</v>
      </c>
      <c r="O760" s="45" t="n">
        <v>0</v>
      </c>
      <c r="P760" s="46" t="n">
        <v>1</v>
      </c>
      <c r="Q760" s="88"/>
      <c r="R760" s="35" t="n">
        <f aca="false">SUM(B760:P760)</f>
        <v>55</v>
      </c>
    </row>
    <row r="761" customFormat="false" ht="12.75" hidden="false" customHeight="false" outlineLevel="0" collapsed="false">
      <c r="A761" s="89" t="s">
        <v>21</v>
      </c>
      <c r="B761" s="81" t="n">
        <v>0</v>
      </c>
      <c r="C761" s="82" t="n">
        <v>0</v>
      </c>
      <c r="D761" s="82" t="n">
        <v>0</v>
      </c>
      <c r="E761" s="82" t="n">
        <v>0</v>
      </c>
      <c r="F761" s="82" t="n">
        <v>0</v>
      </c>
      <c r="G761" s="82" t="n">
        <v>0</v>
      </c>
      <c r="H761" s="83" t="n">
        <v>0</v>
      </c>
      <c r="I761" s="81" t="n">
        <v>0</v>
      </c>
      <c r="J761" s="82" t="n">
        <v>0</v>
      </c>
      <c r="K761" s="82" t="n">
        <v>0</v>
      </c>
      <c r="L761" s="83" t="n">
        <v>0</v>
      </c>
      <c r="M761" s="81" t="n">
        <v>0</v>
      </c>
      <c r="N761" s="82" t="n">
        <v>0</v>
      </c>
      <c r="O761" s="82" t="n">
        <v>0</v>
      </c>
      <c r="P761" s="83" t="n">
        <v>0</v>
      </c>
      <c r="Q761" s="81"/>
      <c r="R761" s="83" t="n">
        <f aca="false">SUM(B761:P761)</f>
        <v>0</v>
      </c>
    </row>
    <row r="762" customFormat="false" ht="13.5" hidden="false" customHeight="false" outlineLevel="0" collapsed="false">
      <c r="A762" s="91"/>
      <c r="B762" s="92"/>
      <c r="C762" s="93"/>
      <c r="D762" s="93"/>
      <c r="E762" s="93"/>
      <c r="F762" s="93"/>
      <c r="G762" s="93"/>
      <c r="H762" s="94"/>
      <c r="I762" s="92"/>
      <c r="J762" s="93"/>
      <c r="K762" s="93"/>
      <c r="L762" s="94"/>
      <c r="M762" s="92"/>
      <c r="N762" s="93"/>
      <c r="O762" s="93"/>
      <c r="P762" s="94"/>
      <c r="Q762" s="92"/>
      <c r="R762" s="94"/>
    </row>
    <row r="763" customFormat="false" ht="14.25" hidden="false" customHeight="false" outlineLevel="0" collapsed="false">
      <c r="A763" s="95" t="s">
        <v>108</v>
      </c>
      <c r="B763" s="96" t="n">
        <f aca="false">SUM(B748:B761)</f>
        <v>352</v>
      </c>
      <c r="C763" s="97" t="n">
        <f aca="false">SUM(C748:C761)</f>
        <v>60</v>
      </c>
      <c r="D763" s="97" t="n">
        <f aca="false">SUM(D748:D761)</f>
        <v>-60</v>
      </c>
      <c r="E763" s="97" t="n">
        <f aca="false">SUM(E748:E761)</f>
        <v>0</v>
      </c>
      <c r="F763" s="97" t="n">
        <f aca="false">SUM(F748:F761)</f>
        <v>0</v>
      </c>
      <c r="G763" s="97" t="n">
        <f aca="false">SUM(G748:G761)</f>
        <v>0</v>
      </c>
      <c r="H763" s="98" t="n">
        <f aca="false">SUM(H748:H761)</f>
        <v>0</v>
      </c>
      <c r="I763" s="96" t="n">
        <f aca="false">SUM(I748:I761)</f>
        <v>10</v>
      </c>
      <c r="J763" s="97" t="n">
        <f aca="false">SUM(J748:J761)</f>
        <v>25</v>
      </c>
      <c r="K763" s="97" t="n">
        <f aca="false">SUM(K748:K761)</f>
        <v>-7</v>
      </c>
      <c r="L763" s="98" t="n">
        <f aca="false">SUM(L748:L761)</f>
        <v>-15</v>
      </c>
      <c r="M763" s="96" t="n">
        <f aca="false">SUM(M748:M761)</f>
        <v>10</v>
      </c>
      <c r="N763" s="97" t="n">
        <f aca="false">SUM(N748:N761)</f>
        <v>30</v>
      </c>
      <c r="O763" s="97" t="n">
        <f aca="false">SUM(O748:O761)</f>
        <v>12</v>
      </c>
      <c r="P763" s="98" t="n">
        <f aca="false">SUM(P748:P761)</f>
        <v>14</v>
      </c>
      <c r="Q763" s="99"/>
      <c r="R763" s="100" t="n">
        <f aca="false">SUM(R748:R761)</f>
        <v>431</v>
      </c>
    </row>
    <row r="764" customFormat="false" ht="13.5" hidden="false" customHeight="false" outlineLevel="0" collapsed="false"/>
    <row r="765" customFormat="false" ht="13.5" hidden="false" customHeight="false" outlineLevel="0" collapsed="false">
      <c r="A765" s="7" t="s">
        <v>142</v>
      </c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  <c r="Q765" s="7"/>
      <c r="R765" s="7"/>
    </row>
    <row r="766" customFormat="false" ht="12.75" hidden="false" customHeight="false" outlineLevel="0" collapsed="false">
      <c r="A766" s="72"/>
      <c r="B766" s="73" t="s">
        <v>32</v>
      </c>
      <c r="C766" s="73"/>
      <c r="D766" s="73"/>
      <c r="E766" s="73"/>
      <c r="F766" s="73"/>
      <c r="G766" s="73"/>
      <c r="H766" s="73"/>
      <c r="I766" s="73" t="s">
        <v>90</v>
      </c>
      <c r="J766" s="73"/>
      <c r="K766" s="73"/>
      <c r="L766" s="73"/>
      <c r="M766" s="73" t="s">
        <v>91</v>
      </c>
      <c r="N766" s="73"/>
      <c r="O766" s="73"/>
      <c r="P766" s="73"/>
      <c r="Q766" s="74"/>
      <c r="R766" s="75"/>
    </row>
    <row r="767" customFormat="false" ht="38.25" hidden="false" customHeight="false" outlineLevel="0" collapsed="false">
      <c r="A767" s="76"/>
      <c r="B767" s="77" t="s">
        <v>92</v>
      </c>
      <c r="C767" s="78" t="s">
        <v>93</v>
      </c>
      <c r="D767" s="78" t="s">
        <v>94</v>
      </c>
      <c r="E767" s="78" t="s">
        <v>95</v>
      </c>
      <c r="F767" s="78" t="s">
        <v>96</v>
      </c>
      <c r="G767" s="78" t="s">
        <v>97</v>
      </c>
      <c r="H767" s="79" t="s">
        <v>98</v>
      </c>
      <c r="I767" s="77" t="s">
        <v>99</v>
      </c>
      <c r="J767" s="78" t="s">
        <v>100</v>
      </c>
      <c r="K767" s="78" t="s">
        <v>101</v>
      </c>
      <c r="L767" s="79" t="s">
        <v>102</v>
      </c>
      <c r="M767" s="77" t="s">
        <v>103</v>
      </c>
      <c r="N767" s="78" t="s">
        <v>104</v>
      </c>
      <c r="O767" s="78" t="s">
        <v>105</v>
      </c>
      <c r="P767" s="79" t="s">
        <v>106</v>
      </c>
      <c r="Q767" s="77"/>
      <c r="R767" s="79" t="s">
        <v>107</v>
      </c>
    </row>
    <row r="768" customFormat="false" ht="12.75" hidden="false" customHeight="false" outlineLevel="0" collapsed="false">
      <c r="A768" s="80"/>
      <c r="B768" s="81"/>
      <c r="C768" s="82"/>
      <c r="D768" s="82"/>
      <c r="E768" s="82"/>
      <c r="F768" s="82"/>
      <c r="G768" s="82"/>
      <c r="H768" s="83"/>
      <c r="I768" s="81"/>
      <c r="J768" s="82"/>
      <c r="K768" s="82"/>
      <c r="L768" s="83"/>
      <c r="M768" s="81"/>
      <c r="N768" s="82"/>
      <c r="O768" s="82"/>
      <c r="P768" s="83"/>
      <c r="Q768" s="81"/>
      <c r="R768" s="83"/>
    </row>
    <row r="769" customFormat="false" ht="12.75" hidden="false" customHeight="false" outlineLevel="0" collapsed="false">
      <c r="A769" s="84" t="s">
        <v>8</v>
      </c>
      <c r="B769" s="103" t="n">
        <v>34</v>
      </c>
      <c r="C769" s="104" t="n">
        <v>10</v>
      </c>
      <c r="D769" s="104" t="n">
        <v>0</v>
      </c>
      <c r="E769" s="104" t="n">
        <v>0</v>
      </c>
      <c r="F769" s="104" t="n">
        <v>0</v>
      </c>
      <c r="G769" s="104" t="n">
        <v>0</v>
      </c>
      <c r="H769" s="105" t="n">
        <v>0</v>
      </c>
      <c r="I769" s="103" t="n">
        <v>0</v>
      </c>
      <c r="J769" s="104" t="n">
        <v>5</v>
      </c>
      <c r="K769" s="104" t="n">
        <v>-1</v>
      </c>
      <c r="L769" s="105" t="n">
        <v>0</v>
      </c>
      <c r="M769" s="103" t="n">
        <v>0</v>
      </c>
      <c r="N769" s="104" t="n">
        <v>0</v>
      </c>
      <c r="O769" s="104" t="n">
        <v>2</v>
      </c>
      <c r="P769" s="105" t="n">
        <v>0</v>
      </c>
      <c r="Q769" s="85"/>
      <c r="R769" s="35" t="n">
        <f aca="false">SUM(B769:P769)</f>
        <v>50</v>
      </c>
    </row>
    <row r="770" customFormat="false" ht="12.75" hidden="false" customHeight="false" outlineLevel="0" collapsed="false">
      <c r="A770" s="86" t="s">
        <v>9</v>
      </c>
      <c r="B770" s="81" t="n">
        <v>21</v>
      </c>
      <c r="C770" s="82" t="n">
        <v>0</v>
      </c>
      <c r="D770" s="82" t="n">
        <v>-10</v>
      </c>
      <c r="E770" s="82" t="n">
        <v>0</v>
      </c>
      <c r="F770" s="82" t="n">
        <v>0</v>
      </c>
      <c r="G770" s="82" t="n">
        <v>0</v>
      </c>
      <c r="H770" s="83" t="n">
        <v>0</v>
      </c>
      <c r="I770" s="81" t="n">
        <v>0</v>
      </c>
      <c r="J770" s="82" t="n">
        <v>0</v>
      </c>
      <c r="K770" s="82" t="n">
        <v>-3</v>
      </c>
      <c r="L770" s="83" t="n">
        <v>-1</v>
      </c>
      <c r="M770" s="81" t="n">
        <v>0</v>
      </c>
      <c r="N770" s="82" t="n">
        <v>0</v>
      </c>
      <c r="O770" s="82" t="n">
        <v>0</v>
      </c>
      <c r="P770" s="83" t="n">
        <v>-2</v>
      </c>
      <c r="Q770" s="81"/>
      <c r="R770" s="83" t="n">
        <f aca="false">SUM(B770:P770)</f>
        <v>5</v>
      </c>
    </row>
    <row r="771" customFormat="false" ht="12.75" hidden="false" customHeight="false" outlineLevel="0" collapsed="false">
      <c r="A771" s="84" t="s">
        <v>10</v>
      </c>
      <c r="B771" s="85" t="n">
        <v>7</v>
      </c>
      <c r="C771" s="34" t="n">
        <v>0</v>
      </c>
      <c r="D771" s="34" t="n">
        <v>-10</v>
      </c>
      <c r="E771" s="34" t="n">
        <v>0</v>
      </c>
      <c r="F771" s="34" t="n">
        <v>0</v>
      </c>
      <c r="G771" s="34" t="n">
        <v>0</v>
      </c>
      <c r="H771" s="35" t="n">
        <v>0</v>
      </c>
      <c r="I771" s="85" t="n">
        <v>0</v>
      </c>
      <c r="J771" s="34" t="n">
        <v>0</v>
      </c>
      <c r="K771" s="34" t="n">
        <v>0</v>
      </c>
      <c r="L771" s="35" t="n">
        <v>-1</v>
      </c>
      <c r="M771" s="85" t="n">
        <v>0</v>
      </c>
      <c r="N771" s="34" t="n">
        <v>0</v>
      </c>
      <c r="O771" s="34" t="n">
        <v>1</v>
      </c>
      <c r="P771" s="35" t="n">
        <v>0</v>
      </c>
      <c r="Q771" s="85"/>
      <c r="R771" s="35" t="n">
        <f aca="false">SUM(B771:P771)</f>
        <v>-3</v>
      </c>
    </row>
    <row r="772" customFormat="false" ht="12.75" hidden="false" customHeight="false" outlineLevel="0" collapsed="false">
      <c r="A772" s="86" t="s">
        <v>11</v>
      </c>
      <c r="B772" s="81" t="n">
        <v>42</v>
      </c>
      <c r="C772" s="82" t="n">
        <v>10</v>
      </c>
      <c r="D772" s="82" t="n">
        <v>0</v>
      </c>
      <c r="E772" s="82" t="n">
        <v>0</v>
      </c>
      <c r="F772" s="82" t="n">
        <v>0</v>
      </c>
      <c r="G772" s="82" t="n">
        <v>0</v>
      </c>
      <c r="H772" s="83" t="n">
        <v>0</v>
      </c>
      <c r="I772" s="81" t="n">
        <v>0</v>
      </c>
      <c r="J772" s="82" t="n">
        <v>0</v>
      </c>
      <c r="K772" s="82" t="n">
        <v>0</v>
      </c>
      <c r="L772" s="83" t="n">
        <v>-1</v>
      </c>
      <c r="M772" s="81" t="n">
        <v>5</v>
      </c>
      <c r="N772" s="82" t="n">
        <v>0</v>
      </c>
      <c r="O772" s="82" t="n">
        <v>0</v>
      </c>
      <c r="P772" s="83" t="n">
        <v>2</v>
      </c>
      <c r="Q772" s="81"/>
      <c r="R772" s="83" t="n">
        <f aca="false">SUM(B772:P772)</f>
        <v>58</v>
      </c>
    </row>
    <row r="773" customFormat="false" ht="12.75" hidden="false" customHeight="false" outlineLevel="0" collapsed="false">
      <c r="A773" s="84" t="s">
        <v>12</v>
      </c>
      <c r="B773" s="85" t="n">
        <v>20</v>
      </c>
      <c r="C773" s="34" t="n">
        <v>10</v>
      </c>
      <c r="D773" s="34" t="n">
        <v>0</v>
      </c>
      <c r="E773" s="34" t="n">
        <v>0</v>
      </c>
      <c r="F773" s="34" t="n">
        <v>0</v>
      </c>
      <c r="G773" s="34" t="n">
        <v>0</v>
      </c>
      <c r="H773" s="35" t="n">
        <v>0</v>
      </c>
      <c r="I773" s="85" t="n">
        <v>0</v>
      </c>
      <c r="J773" s="34" t="n">
        <v>0</v>
      </c>
      <c r="K773" s="34" t="n">
        <v>-2</v>
      </c>
      <c r="L773" s="35" t="n">
        <v>-1</v>
      </c>
      <c r="M773" s="85" t="n">
        <v>5</v>
      </c>
      <c r="N773" s="34" t="n">
        <v>0</v>
      </c>
      <c r="O773" s="34" t="n">
        <v>1</v>
      </c>
      <c r="P773" s="35" t="n">
        <v>1</v>
      </c>
      <c r="Q773" s="85"/>
      <c r="R773" s="35" t="n">
        <f aca="false">SUM(B773:P773)</f>
        <v>34</v>
      </c>
    </row>
    <row r="774" customFormat="false" ht="12.75" hidden="false" customHeight="false" outlineLevel="0" collapsed="false">
      <c r="A774" s="86" t="s">
        <v>13</v>
      </c>
      <c r="B774" s="81" t="n">
        <v>34</v>
      </c>
      <c r="C774" s="82" t="n">
        <v>10</v>
      </c>
      <c r="D774" s="82" t="n">
        <v>0</v>
      </c>
      <c r="E774" s="82" t="n">
        <v>0</v>
      </c>
      <c r="F774" s="82" t="n">
        <v>0</v>
      </c>
      <c r="G774" s="82" t="n">
        <v>0</v>
      </c>
      <c r="H774" s="83" t="n">
        <v>0</v>
      </c>
      <c r="I774" s="81" t="n">
        <v>0</v>
      </c>
      <c r="J774" s="82" t="n">
        <v>5</v>
      </c>
      <c r="K774" s="82" t="n">
        <v>-1</v>
      </c>
      <c r="L774" s="83" t="n">
        <v>-1</v>
      </c>
      <c r="M774" s="81" t="n">
        <v>0</v>
      </c>
      <c r="N774" s="82" t="n">
        <v>5</v>
      </c>
      <c r="O774" s="82" t="n">
        <v>2</v>
      </c>
      <c r="P774" s="83" t="n">
        <v>3</v>
      </c>
      <c r="Q774" s="81"/>
      <c r="R774" s="83" t="n">
        <f aca="false">SUM(B774:P774)</f>
        <v>57</v>
      </c>
    </row>
    <row r="775" customFormat="false" ht="12.75" hidden="false" customHeight="false" outlineLevel="0" collapsed="false">
      <c r="A775" s="84" t="s">
        <v>14</v>
      </c>
      <c r="B775" s="85" t="n">
        <v>16</v>
      </c>
      <c r="C775" s="34" t="n">
        <v>10</v>
      </c>
      <c r="D775" s="34" t="n">
        <v>0</v>
      </c>
      <c r="E775" s="34" t="n">
        <v>0</v>
      </c>
      <c r="F775" s="34" t="n">
        <v>0</v>
      </c>
      <c r="G775" s="34" t="n">
        <v>0</v>
      </c>
      <c r="H775" s="35" t="n">
        <v>0</v>
      </c>
      <c r="I775" s="85" t="n">
        <v>0</v>
      </c>
      <c r="J775" s="34" t="n">
        <v>0</v>
      </c>
      <c r="K775" s="34" t="n">
        <v>-2</v>
      </c>
      <c r="L775" s="35" t="n">
        <v>-1</v>
      </c>
      <c r="M775" s="85" t="n">
        <v>0</v>
      </c>
      <c r="N775" s="34" t="n">
        <v>0</v>
      </c>
      <c r="O775" s="34" t="n">
        <v>4</v>
      </c>
      <c r="P775" s="35" t="n">
        <v>1</v>
      </c>
      <c r="Q775" s="85"/>
      <c r="R775" s="35" t="n">
        <f aca="false">SUM(B775:P775)</f>
        <v>28</v>
      </c>
    </row>
    <row r="776" customFormat="false" ht="12.75" hidden="false" customHeight="false" outlineLevel="0" collapsed="false">
      <c r="A776" s="86" t="s">
        <v>15</v>
      </c>
      <c r="B776" s="81" t="n">
        <v>14</v>
      </c>
      <c r="C776" s="82" t="n">
        <v>0</v>
      </c>
      <c r="D776" s="82" t="n">
        <v>-10</v>
      </c>
      <c r="E776" s="82" t="n">
        <v>0</v>
      </c>
      <c r="F776" s="82" t="n">
        <v>0</v>
      </c>
      <c r="G776" s="82" t="n">
        <v>0</v>
      </c>
      <c r="H776" s="83" t="n">
        <v>0</v>
      </c>
      <c r="I776" s="81" t="n">
        <v>0</v>
      </c>
      <c r="J776" s="82" t="n">
        <v>0</v>
      </c>
      <c r="K776" s="82" t="n">
        <v>-4</v>
      </c>
      <c r="L776" s="83" t="n">
        <v>-2</v>
      </c>
      <c r="M776" s="81" t="n">
        <v>0</v>
      </c>
      <c r="N776" s="82" t="n">
        <v>0</v>
      </c>
      <c r="O776" s="82" t="n">
        <v>1</v>
      </c>
      <c r="P776" s="83" t="n">
        <v>0</v>
      </c>
      <c r="Q776" s="81"/>
      <c r="R776" s="83" t="n">
        <f aca="false">SUM(B776:P776)</f>
        <v>-1</v>
      </c>
    </row>
    <row r="777" customFormat="false" ht="12.75" hidden="false" customHeight="false" outlineLevel="0" collapsed="false">
      <c r="A777" s="84" t="s">
        <v>16</v>
      </c>
      <c r="B777" s="85" t="n">
        <v>0</v>
      </c>
      <c r="C777" s="34" t="n">
        <v>0</v>
      </c>
      <c r="D777" s="34" t="n">
        <v>0</v>
      </c>
      <c r="E777" s="34" t="n">
        <v>0</v>
      </c>
      <c r="F777" s="34" t="n">
        <v>0</v>
      </c>
      <c r="G777" s="34" t="n">
        <v>0</v>
      </c>
      <c r="H777" s="35" t="n">
        <v>0</v>
      </c>
      <c r="I777" s="85" t="n">
        <v>0</v>
      </c>
      <c r="J777" s="34" t="n">
        <v>0</v>
      </c>
      <c r="K777" s="34" t="n">
        <v>0</v>
      </c>
      <c r="L777" s="35" t="n">
        <v>0</v>
      </c>
      <c r="M777" s="85" t="n">
        <v>0</v>
      </c>
      <c r="N777" s="34" t="n">
        <v>0</v>
      </c>
      <c r="O777" s="34" t="n">
        <v>0</v>
      </c>
      <c r="P777" s="35" t="n">
        <v>0</v>
      </c>
      <c r="Q777" s="85"/>
      <c r="R777" s="35" t="n">
        <f aca="false">SUM(B777:P777)</f>
        <v>0</v>
      </c>
    </row>
    <row r="778" customFormat="false" ht="12.75" hidden="false" customHeight="false" outlineLevel="0" collapsed="false">
      <c r="A778" s="86" t="s">
        <v>17</v>
      </c>
      <c r="B778" s="81" t="n">
        <v>10</v>
      </c>
      <c r="C778" s="82" t="n">
        <v>0</v>
      </c>
      <c r="D778" s="82" t="n">
        <v>-10</v>
      </c>
      <c r="E778" s="82" t="n">
        <v>0</v>
      </c>
      <c r="F778" s="82" t="n">
        <v>0</v>
      </c>
      <c r="G778" s="82" t="n">
        <v>0</v>
      </c>
      <c r="H778" s="83" t="n">
        <v>0</v>
      </c>
      <c r="I778" s="81" t="n">
        <v>0</v>
      </c>
      <c r="J778" s="82" t="n">
        <v>0</v>
      </c>
      <c r="K778" s="82" t="n">
        <v>-3</v>
      </c>
      <c r="L778" s="83" t="n">
        <v>-3</v>
      </c>
      <c r="M778" s="81" t="n">
        <v>0</v>
      </c>
      <c r="N778" s="82" t="n">
        <v>0</v>
      </c>
      <c r="O778" s="82" t="n">
        <v>2</v>
      </c>
      <c r="P778" s="83" t="n">
        <v>0</v>
      </c>
      <c r="Q778" s="81"/>
      <c r="R778" s="83" t="n">
        <f aca="false">SUM(B778:P778)</f>
        <v>-4</v>
      </c>
    </row>
    <row r="779" customFormat="false" ht="12.75" hidden="false" customHeight="false" outlineLevel="0" collapsed="false">
      <c r="A779" s="84" t="s">
        <v>18</v>
      </c>
      <c r="B779" s="85" t="n">
        <v>0</v>
      </c>
      <c r="C779" s="34" t="n">
        <v>0</v>
      </c>
      <c r="D779" s="34" t="n">
        <v>-10</v>
      </c>
      <c r="E779" s="34" t="n">
        <v>0</v>
      </c>
      <c r="F779" s="34" t="n">
        <v>-10</v>
      </c>
      <c r="G779" s="34" t="n">
        <v>0</v>
      </c>
      <c r="H779" s="35" t="n">
        <v>0</v>
      </c>
      <c r="I779" s="85" t="n">
        <v>0</v>
      </c>
      <c r="J779" s="34" t="n">
        <v>0</v>
      </c>
      <c r="K779" s="34" t="n">
        <v>0</v>
      </c>
      <c r="L779" s="35" t="n">
        <v>-3</v>
      </c>
      <c r="M779" s="85" t="n">
        <v>5</v>
      </c>
      <c r="N779" s="34" t="n">
        <v>0</v>
      </c>
      <c r="O779" s="34" t="n">
        <v>1</v>
      </c>
      <c r="P779" s="35" t="n">
        <v>0</v>
      </c>
      <c r="Q779" s="85"/>
      <c r="R779" s="35" t="n">
        <f aca="false">SUM(B779:P779)</f>
        <v>-17</v>
      </c>
    </row>
    <row r="780" customFormat="false" ht="12.75" hidden="false" customHeight="false" outlineLevel="0" collapsed="false">
      <c r="A780" s="86" t="s">
        <v>19</v>
      </c>
      <c r="B780" s="81" t="n">
        <v>7</v>
      </c>
      <c r="C780" s="82" t="n">
        <v>0</v>
      </c>
      <c r="D780" s="82" t="n">
        <v>-10</v>
      </c>
      <c r="E780" s="82" t="n">
        <v>0</v>
      </c>
      <c r="F780" s="82" t="n">
        <v>0</v>
      </c>
      <c r="G780" s="82" t="n">
        <v>0</v>
      </c>
      <c r="H780" s="83" t="n">
        <v>0</v>
      </c>
      <c r="I780" s="81" t="n">
        <v>0</v>
      </c>
      <c r="J780" s="82" t="n">
        <v>0</v>
      </c>
      <c r="K780" s="82" t="n">
        <v>-2</v>
      </c>
      <c r="L780" s="83" t="n">
        <v>0</v>
      </c>
      <c r="M780" s="81" t="n">
        <v>0</v>
      </c>
      <c r="N780" s="82" t="n">
        <v>0</v>
      </c>
      <c r="O780" s="82" t="n">
        <v>0</v>
      </c>
      <c r="P780" s="83" t="n">
        <v>0</v>
      </c>
      <c r="Q780" s="81"/>
      <c r="R780" s="83" t="n">
        <f aca="false">SUM(B780:P780)</f>
        <v>-5</v>
      </c>
    </row>
    <row r="781" customFormat="false" ht="12.75" hidden="false" customHeight="false" outlineLevel="0" collapsed="false">
      <c r="A781" s="87" t="s">
        <v>20</v>
      </c>
      <c r="B781" s="88" t="n">
        <v>20</v>
      </c>
      <c r="C781" s="45" t="n">
        <v>0</v>
      </c>
      <c r="D781" s="45" t="n">
        <v>-10</v>
      </c>
      <c r="E781" s="45" t="n">
        <v>0</v>
      </c>
      <c r="F781" s="45" t="n">
        <v>0</v>
      </c>
      <c r="G781" s="45" t="n">
        <v>0</v>
      </c>
      <c r="H781" s="46" t="n">
        <v>0</v>
      </c>
      <c r="I781" s="88" t="n">
        <v>0</v>
      </c>
      <c r="J781" s="45" t="n">
        <v>0</v>
      </c>
      <c r="K781" s="45" t="n">
        <v>-1</v>
      </c>
      <c r="L781" s="46" t="n">
        <v>-1</v>
      </c>
      <c r="M781" s="88" t="n">
        <v>0</v>
      </c>
      <c r="N781" s="45" t="n">
        <v>0</v>
      </c>
      <c r="O781" s="45" t="n">
        <v>2</v>
      </c>
      <c r="P781" s="46" t="n">
        <v>0</v>
      </c>
      <c r="Q781" s="88"/>
      <c r="R781" s="35" t="n">
        <f aca="false">SUM(B781:P781)</f>
        <v>10</v>
      </c>
    </row>
    <row r="782" customFormat="false" ht="12.75" hidden="false" customHeight="false" outlineLevel="0" collapsed="false">
      <c r="A782" s="89" t="s">
        <v>21</v>
      </c>
      <c r="B782" s="81" t="n">
        <v>0</v>
      </c>
      <c r="C782" s="82" t="n">
        <v>0</v>
      </c>
      <c r="D782" s="82" t="n">
        <v>0</v>
      </c>
      <c r="E782" s="82" t="n">
        <v>0</v>
      </c>
      <c r="F782" s="82" t="n">
        <v>0</v>
      </c>
      <c r="G782" s="82" t="n">
        <v>0</v>
      </c>
      <c r="H782" s="83" t="n">
        <v>0</v>
      </c>
      <c r="I782" s="81" t="n">
        <v>0</v>
      </c>
      <c r="J782" s="82" t="n">
        <v>0</v>
      </c>
      <c r="K782" s="82" t="n">
        <v>0</v>
      </c>
      <c r="L782" s="83" t="n">
        <v>0</v>
      </c>
      <c r="M782" s="81" t="n">
        <v>0</v>
      </c>
      <c r="N782" s="82" t="n">
        <v>0</v>
      </c>
      <c r="O782" s="82" t="n">
        <v>0</v>
      </c>
      <c r="P782" s="83" t="n">
        <v>0</v>
      </c>
      <c r="Q782" s="81"/>
      <c r="R782" s="83" t="n">
        <f aca="false">SUM(B782:P782)</f>
        <v>0</v>
      </c>
    </row>
    <row r="783" customFormat="false" ht="13.5" hidden="false" customHeight="false" outlineLevel="0" collapsed="false">
      <c r="A783" s="91"/>
      <c r="B783" s="92"/>
      <c r="C783" s="93"/>
      <c r="D783" s="93"/>
      <c r="E783" s="93"/>
      <c r="F783" s="93"/>
      <c r="G783" s="93"/>
      <c r="H783" s="94"/>
      <c r="I783" s="92"/>
      <c r="J783" s="93"/>
      <c r="K783" s="93"/>
      <c r="L783" s="94"/>
      <c r="M783" s="92"/>
      <c r="N783" s="93"/>
      <c r="O783" s="93"/>
      <c r="P783" s="94"/>
      <c r="Q783" s="92"/>
      <c r="R783" s="94"/>
    </row>
    <row r="784" customFormat="false" ht="14.25" hidden="false" customHeight="false" outlineLevel="0" collapsed="false">
      <c r="A784" s="95" t="s">
        <v>108</v>
      </c>
      <c r="B784" s="96" t="n">
        <f aca="false">SUM(B769:B782)</f>
        <v>225</v>
      </c>
      <c r="C784" s="97" t="n">
        <f aca="false">SUM(C769:C782)</f>
        <v>50</v>
      </c>
      <c r="D784" s="97" t="n">
        <f aca="false">SUM(D769:D782)</f>
        <v>-70</v>
      </c>
      <c r="E784" s="97" t="n">
        <f aca="false">SUM(E769:E782)</f>
        <v>0</v>
      </c>
      <c r="F784" s="97" t="n">
        <f aca="false">SUM(F769:F782)</f>
        <v>-10</v>
      </c>
      <c r="G784" s="97" t="n">
        <f aca="false">SUM(G769:G782)</f>
        <v>0</v>
      </c>
      <c r="H784" s="98" t="n">
        <f aca="false">SUM(H769:H782)</f>
        <v>0</v>
      </c>
      <c r="I784" s="96" t="n">
        <f aca="false">SUM(I769:I782)</f>
        <v>0</v>
      </c>
      <c r="J784" s="97" t="n">
        <f aca="false">SUM(J769:J782)</f>
        <v>10</v>
      </c>
      <c r="K784" s="97" t="n">
        <f aca="false">SUM(K769:K782)</f>
        <v>-19</v>
      </c>
      <c r="L784" s="98" t="n">
        <f aca="false">SUM(L769:L782)</f>
        <v>-15</v>
      </c>
      <c r="M784" s="96" t="n">
        <f aca="false">SUM(M769:M782)</f>
        <v>15</v>
      </c>
      <c r="N784" s="97" t="n">
        <f aca="false">SUM(N769:N782)</f>
        <v>5</v>
      </c>
      <c r="O784" s="97" t="n">
        <f aca="false">SUM(O769:O782)</f>
        <v>16</v>
      </c>
      <c r="P784" s="98" t="n">
        <f aca="false">SUM(P769:P782)</f>
        <v>5</v>
      </c>
      <c r="Q784" s="99"/>
      <c r="R784" s="100" t="n">
        <f aca="false">SUM(R769:R782)</f>
        <v>212</v>
      </c>
    </row>
    <row r="785" customFormat="false" ht="13.5" hidden="false" customHeight="false" outlineLevel="0" collapsed="false"/>
    <row r="786" customFormat="false" ht="13.5" hidden="false" customHeight="false" outlineLevel="0" collapsed="false">
      <c r="A786" s="7" t="s">
        <v>143</v>
      </c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  <c r="Q786" s="7"/>
      <c r="R786" s="7"/>
    </row>
    <row r="787" customFormat="false" ht="12.75" hidden="false" customHeight="false" outlineLevel="0" collapsed="false">
      <c r="A787" s="72"/>
      <c r="B787" s="73" t="s">
        <v>32</v>
      </c>
      <c r="C787" s="73"/>
      <c r="D787" s="73"/>
      <c r="E787" s="73"/>
      <c r="F787" s="73"/>
      <c r="G787" s="73"/>
      <c r="H787" s="73"/>
      <c r="I787" s="73" t="s">
        <v>90</v>
      </c>
      <c r="J787" s="73"/>
      <c r="K787" s="73"/>
      <c r="L787" s="73"/>
      <c r="M787" s="73" t="s">
        <v>91</v>
      </c>
      <c r="N787" s="73"/>
      <c r="O787" s="73"/>
      <c r="P787" s="73"/>
      <c r="Q787" s="74"/>
      <c r="R787" s="75"/>
    </row>
    <row r="788" customFormat="false" ht="38.25" hidden="false" customHeight="false" outlineLevel="0" collapsed="false">
      <c r="A788" s="76"/>
      <c r="B788" s="77" t="s">
        <v>92</v>
      </c>
      <c r="C788" s="78" t="s">
        <v>93</v>
      </c>
      <c r="D788" s="78" t="s">
        <v>94</v>
      </c>
      <c r="E788" s="78" t="s">
        <v>95</v>
      </c>
      <c r="F788" s="78" t="s">
        <v>96</v>
      </c>
      <c r="G788" s="78" t="s">
        <v>97</v>
      </c>
      <c r="H788" s="79" t="s">
        <v>98</v>
      </c>
      <c r="I788" s="77" t="s">
        <v>99</v>
      </c>
      <c r="J788" s="78" t="s">
        <v>100</v>
      </c>
      <c r="K788" s="78" t="s">
        <v>101</v>
      </c>
      <c r="L788" s="79" t="s">
        <v>102</v>
      </c>
      <c r="M788" s="77" t="s">
        <v>103</v>
      </c>
      <c r="N788" s="78" t="s">
        <v>104</v>
      </c>
      <c r="O788" s="78" t="s">
        <v>105</v>
      </c>
      <c r="P788" s="79" t="s">
        <v>106</v>
      </c>
      <c r="Q788" s="77"/>
      <c r="R788" s="79" t="s">
        <v>107</v>
      </c>
    </row>
    <row r="789" customFormat="false" ht="12.75" hidden="false" customHeight="false" outlineLevel="0" collapsed="false">
      <c r="A789" s="80"/>
      <c r="B789" s="81"/>
      <c r="C789" s="82"/>
      <c r="D789" s="82"/>
      <c r="E789" s="82"/>
      <c r="F789" s="82"/>
      <c r="G789" s="82"/>
      <c r="H789" s="83"/>
      <c r="I789" s="81"/>
      <c r="J789" s="82"/>
      <c r="K789" s="82"/>
      <c r="L789" s="83"/>
      <c r="M789" s="81"/>
      <c r="N789" s="82"/>
      <c r="O789" s="82"/>
      <c r="P789" s="83"/>
      <c r="Q789" s="81"/>
      <c r="R789" s="83"/>
    </row>
    <row r="790" customFormat="false" ht="12.75" hidden="false" customHeight="false" outlineLevel="0" collapsed="false">
      <c r="A790" s="84" t="s">
        <v>8</v>
      </c>
      <c r="B790" s="103" t="n">
        <v>31</v>
      </c>
      <c r="C790" s="104" t="n">
        <v>10</v>
      </c>
      <c r="D790" s="104" t="n">
        <v>0</v>
      </c>
      <c r="E790" s="104" t="n">
        <v>0</v>
      </c>
      <c r="F790" s="104" t="n">
        <v>0</v>
      </c>
      <c r="G790" s="104" t="n">
        <v>0</v>
      </c>
      <c r="H790" s="105" t="n">
        <v>0</v>
      </c>
      <c r="I790" s="103" t="n">
        <v>0</v>
      </c>
      <c r="J790" s="104" t="n">
        <v>0</v>
      </c>
      <c r="K790" s="104" t="n">
        <v>-1</v>
      </c>
      <c r="L790" s="105" t="n">
        <v>-2</v>
      </c>
      <c r="M790" s="103" t="n">
        <v>0</v>
      </c>
      <c r="N790" s="104" t="n">
        <v>5</v>
      </c>
      <c r="O790" s="104" t="n">
        <v>2</v>
      </c>
      <c r="P790" s="105" t="n">
        <v>6</v>
      </c>
      <c r="Q790" s="85"/>
      <c r="R790" s="35" t="n">
        <f aca="false">SUM(B790:P790)</f>
        <v>51</v>
      </c>
    </row>
    <row r="791" customFormat="false" ht="12.75" hidden="false" customHeight="false" outlineLevel="0" collapsed="false">
      <c r="A791" s="86" t="s">
        <v>9</v>
      </c>
      <c r="B791" s="81" t="n">
        <v>14</v>
      </c>
      <c r="C791" s="82" t="n">
        <v>10</v>
      </c>
      <c r="D791" s="82" t="n">
        <v>0</v>
      </c>
      <c r="E791" s="82" t="n">
        <v>0</v>
      </c>
      <c r="F791" s="82" t="n">
        <v>0</v>
      </c>
      <c r="G791" s="82" t="n">
        <v>0</v>
      </c>
      <c r="H791" s="83" t="n">
        <v>0</v>
      </c>
      <c r="I791" s="81" t="n">
        <v>0</v>
      </c>
      <c r="J791" s="82" t="n">
        <v>0</v>
      </c>
      <c r="K791" s="82" t="n">
        <v>-3</v>
      </c>
      <c r="L791" s="83" t="n">
        <v>0</v>
      </c>
      <c r="M791" s="81" t="n">
        <v>0</v>
      </c>
      <c r="N791" s="82" t="n">
        <v>5</v>
      </c>
      <c r="O791" s="82" t="n">
        <v>7</v>
      </c>
      <c r="P791" s="83" t="n">
        <v>1</v>
      </c>
      <c r="Q791" s="81"/>
      <c r="R791" s="83" t="n">
        <f aca="false">SUM(B791:P791)</f>
        <v>34</v>
      </c>
    </row>
    <row r="792" customFormat="false" ht="12.75" hidden="false" customHeight="false" outlineLevel="0" collapsed="false">
      <c r="A792" s="84" t="s">
        <v>10</v>
      </c>
      <c r="B792" s="85" t="n">
        <v>0</v>
      </c>
      <c r="C792" s="34" t="n">
        <v>0</v>
      </c>
      <c r="D792" s="34" t="n">
        <v>0</v>
      </c>
      <c r="E792" s="34" t="n">
        <v>0</v>
      </c>
      <c r="F792" s="34" t="n">
        <v>0</v>
      </c>
      <c r="G792" s="34" t="n">
        <v>0</v>
      </c>
      <c r="H792" s="35" t="n">
        <v>0</v>
      </c>
      <c r="I792" s="85" t="n">
        <v>0</v>
      </c>
      <c r="J792" s="34" t="n">
        <v>0</v>
      </c>
      <c r="K792" s="34" t="n">
        <v>0</v>
      </c>
      <c r="L792" s="35" t="n">
        <v>0</v>
      </c>
      <c r="M792" s="85" t="n">
        <v>0</v>
      </c>
      <c r="N792" s="34" t="n">
        <v>0</v>
      </c>
      <c r="O792" s="34" t="n">
        <v>0</v>
      </c>
      <c r="P792" s="35" t="n">
        <v>0</v>
      </c>
      <c r="Q792" s="85"/>
      <c r="R792" s="35" t="n">
        <f aca="false">SUM(B792:P792)</f>
        <v>0</v>
      </c>
    </row>
    <row r="793" customFormat="false" ht="12.75" hidden="false" customHeight="false" outlineLevel="0" collapsed="false">
      <c r="A793" s="86" t="s">
        <v>11</v>
      </c>
      <c r="B793" s="81" t="n">
        <v>3</v>
      </c>
      <c r="C793" s="82" t="n">
        <v>0</v>
      </c>
      <c r="D793" s="82" t="n">
        <v>-10</v>
      </c>
      <c r="E793" s="82" t="n">
        <v>0</v>
      </c>
      <c r="F793" s="82" t="n">
        <v>0</v>
      </c>
      <c r="G793" s="82" t="n">
        <v>0</v>
      </c>
      <c r="H793" s="83" t="n">
        <v>0</v>
      </c>
      <c r="I793" s="81" t="n">
        <v>0</v>
      </c>
      <c r="J793" s="82" t="n">
        <v>0</v>
      </c>
      <c r="K793" s="82" t="n">
        <v>-5</v>
      </c>
      <c r="L793" s="83" t="n">
        <v>-2</v>
      </c>
      <c r="M793" s="81" t="n">
        <v>5</v>
      </c>
      <c r="N793" s="82" t="n">
        <v>0</v>
      </c>
      <c r="O793" s="82" t="n">
        <v>4</v>
      </c>
      <c r="P793" s="83" t="n">
        <v>0</v>
      </c>
      <c r="Q793" s="81"/>
      <c r="R793" s="83" t="n">
        <f aca="false">SUM(B793:P793)</f>
        <v>-5</v>
      </c>
    </row>
    <row r="794" customFormat="false" ht="12.75" hidden="false" customHeight="false" outlineLevel="0" collapsed="false">
      <c r="A794" s="84" t="s">
        <v>12</v>
      </c>
      <c r="B794" s="85" t="n">
        <v>31</v>
      </c>
      <c r="C794" s="34" t="n">
        <v>10</v>
      </c>
      <c r="D794" s="34" t="n">
        <v>0</v>
      </c>
      <c r="E794" s="34" t="n">
        <v>0</v>
      </c>
      <c r="F794" s="34" t="n">
        <v>0</v>
      </c>
      <c r="G794" s="34" t="n">
        <v>0</v>
      </c>
      <c r="H794" s="35" t="n">
        <v>0</v>
      </c>
      <c r="I794" s="85" t="n">
        <v>0</v>
      </c>
      <c r="J794" s="34" t="n">
        <v>0</v>
      </c>
      <c r="K794" s="34" t="n">
        <v>0</v>
      </c>
      <c r="L794" s="35" t="n">
        <v>0</v>
      </c>
      <c r="M794" s="85" t="n">
        <v>5</v>
      </c>
      <c r="N794" s="34" t="n">
        <v>5</v>
      </c>
      <c r="O794" s="34" t="n">
        <v>3</v>
      </c>
      <c r="P794" s="35" t="n">
        <v>1</v>
      </c>
      <c r="Q794" s="85"/>
      <c r="R794" s="35" t="n">
        <f aca="false">SUM(B794:P794)</f>
        <v>55</v>
      </c>
    </row>
    <row r="795" customFormat="false" ht="12.75" hidden="false" customHeight="false" outlineLevel="0" collapsed="false">
      <c r="A795" s="86" t="s">
        <v>13</v>
      </c>
      <c r="B795" s="81" t="n">
        <v>47</v>
      </c>
      <c r="C795" s="82" t="n">
        <v>0</v>
      </c>
      <c r="D795" s="82" t="n">
        <v>-10</v>
      </c>
      <c r="E795" s="82" t="n">
        <v>0</v>
      </c>
      <c r="F795" s="82" t="n">
        <v>0</v>
      </c>
      <c r="G795" s="82" t="n">
        <v>0</v>
      </c>
      <c r="H795" s="83" t="n">
        <v>0</v>
      </c>
      <c r="I795" s="81" t="n">
        <v>5</v>
      </c>
      <c r="J795" s="82" t="n">
        <v>0</v>
      </c>
      <c r="K795" s="82" t="n">
        <v>-1</v>
      </c>
      <c r="L795" s="83" t="n">
        <v>-1</v>
      </c>
      <c r="M795" s="81" t="n">
        <v>0</v>
      </c>
      <c r="N795" s="82" t="n">
        <v>5</v>
      </c>
      <c r="O795" s="82" t="n">
        <v>6</v>
      </c>
      <c r="P795" s="83" t="n">
        <v>1</v>
      </c>
      <c r="Q795" s="81"/>
      <c r="R795" s="83" t="n">
        <f aca="false">SUM(B795:P795)</f>
        <v>52</v>
      </c>
    </row>
    <row r="796" customFormat="false" ht="12.75" hidden="false" customHeight="false" outlineLevel="0" collapsed="false">
      <c r="A796" s="84" t="s">
        <v>14</v>
      </c>
      <c r="B796" s="85" t="n">
        <v>41</v>
      </c>
      <c r="C796" s="34" t="n">
        <v>10</v>
      </c>
      <c r="D796" s="34" t="n">
        <v>0</v>
      </c>
      <c r="E796" s="34" t="n">
        <v>10</v>
      </c>
      <c r="F796" s="34" t="n">
        <v>0</v>
      </c>
      <c r="G796" s="34" t="n">
        <v>0</v>
      </c>
      <c r="H796" s="35" t="n">
        <v>0</v>
      </c>
      <c r="I796" s="85" t="n">
        <v>0</v>
      </c>
      <c r="J796" s="34" t="n">
        <v>0</v>
      </c>
      <c r="K796" s="34" t="n">
        <v>-1</v>
      </c>
      <c r="L796" s="35" t="n">
        <v>-1</v>
      </c>
      <c r="M796" s="85" t="n">
        <v>5</v>
      </c>
      <c r="N796" s="34" t="n">
        <v>0</v>
      </c>
      <c r="O796" s="34" t="n">
        <v>2</v>
      </c>
      <c r="P796" s="35" t="n">
        <v>4</v>
      </c>
      <c r="Q796" s="85"/>
      <c r="R796" s="35" t="n">
        <f aca="false">SUM(B796:P796)</f>
        <v>70</v>
      </c>
    </row>
    <row r="797" customFormat="false" ht="12.75" hidden="false" customHeight="false" outlineLevel="0" collapsed="false">
      <c r="A797" s="86" t="s">
        <v>15</v>
      </c>
      <c r="B797" s="81" t="n">
        <v>47</v>
      </c>
      <c r="C797" s="82" t="n">
        <v>10</v>
      </c>
      <c r="D797" s="82" t="n">
        <v>0</v>
      </c>
      <c r="E797" s="82" t="n">
        <v>0</v>
      </c>
      <c r="F797" s="82" t="n">
        <v>0</v>
      </c>
      <c r="G797" s="82" t="n">
        <v>0</v>
      </c>
      <c r="H797" s="83" t="n">
        <v>0</v>
      </c>
      <c r="I797" s="81" t="n">
        <v>5</v>
      </c>
      <c r="J797" s="82" t="n">
        <v>0</v>
      </c>
      <c r="K797" s="82" t="n">
        <v>-2</v>
      </c>
      <c r="L797" s="83" t="n">
        <v>-2</v>
      </c>
      <c r="M797" s="81" t="n">
        <v>0</v>
      </c>
      <c r="N797" s="82" t="n">
        <v>5</v>
      </c>
      <c r="O797" s="82" t="n">
        <v>5</v>
      </c>
      <c r="P797" s="83" t="n">
        <v>1</v>
      </c>
      <c r="Q797" s="81"/>
      <c r="R797" s="83" t="n">
        <f aca="false">SUM(B797:P797)</f>
        <v>69</v>
      </c>
    </row>
    <row r="798" customFormat="false" ht="12.75" hidden="false" customHeight="false" outlineLevel="0" collapsed="false">
      <c r="A798" s="84" t="s">
        <v>16</v>
      </c>
      <c r="B798" s="85" t="n">
        <v>31</v>
      </c>
      <c r="C798" s="34" t="n">
        <v>0</v>
      </c>
      <c r="D798" s="34" t="n">
        <v>-10</v>
      </c>
      <c r="E798" s="34" t="n">
        <v>0</v>
      </c>
      <c r="F798" s="34" t="n">
        <v>0</v>
      </c>
      <c r="G798" s="34" t="n">
        <v>0</v>
      </c>
      <c r="H798" s="35" t="n">
        <v>0</v>
      </c>
      <c r="I798" s="85" t="n">
        <v>0</v>
      </c>
      <c r="J798" s="34" t="n">
        <v>0</v>
      </c>
      <c r="K798" s="34" t="n">
        <v>-2</v>
      </c>
      <c r="L798" s="35" t="n">
        <v>-2</v>
      </c>
      <c r="M798" s="85" t="n">
        <v>5</v>
      </c>
      <c r="N798" s="34" t="n">
        <v>0</v>
      </c>
      <c r="O798" s="34" t="n">
        <v>0</v>
      </c>
      <c r="P798" s="35" t="n">
        <v>0</v>
      </c>
      <c r="Q798" s="85"/>
      <c r="R798" s="35" t="n">
        <f aca="false">SUM(B798:P798)</f>
        <v>22</v>
      </c>
    </row>
    <row r="799" customFormat="false" ht="12.75" hidden="false" customHeight="false" outlineLevel="0" collapsed="false">
      <c r="A799" s="86" t="s">
        <v>17</v>
      </c>
      <c r="B799" s="81" t="n">
        <v>23</v>
      </c>
      <c r="C799" s="82" t="n">
        <v>0</v>
      </c>
      <c r="D799" s="82" t="n">
        <v>-10</v>
      </c>
      <c r="E799" s="82" t="n">
        <v>0</v>
      </c>
      <c r="F799" s="82" t="n">
        <v>0</v>
      </c>
      <c r="G799" s="82" t="n">
        <v>0</v>
      </c>
      <c r="H799" s="83" t="n">
        <v>0</v>
      </c>
      <c r="I799" s="81" t="n">
        <v>5</v>
      </c>
      <c r="J799" s="82" t="n">
        <v>0</v>
      </c>
      <c r="K799" s="82" t="n">
        <v>-3</v>
      </c>
      <c r="L799" s="83" t="n">
        <v>-2</v>
      </c>
      <c r="M799" s="81" t="n">
        <v>0</v>
      </c>
      <c r="N799" s="82" t="n">
        <v>0</v>
      </c>
      <c r="O799" s="82" t="n">
        <v>1</v>
      </c>
      <c r="P799" s="83" t="n">
        <v>0</v>
      </c>
      <c r="Q799" s="81"/>
      <c r="R799" s="83" t="n">
        <f aca="false">SUM(B799:P799)</f>
        <v>14</v>
      </c>
    </row>
    <row r="800" customFormat="false" ht="12.75" hidden="false" customHeight="false" outlineLevel="0" collapsed="false">
      <c r="A800" s="84" t="s">
        <v>18</v>
      </c>
      <c r="B800" s="85" t="n">
        <v>30</v>
      </c>
      <c r="C800" s="34" t="n">
        <v>10</v>
      </c>
      <c r="D800" s="34" t="n">
        <v>0</v>
      </c>
      <c r="E800" s="34" t="n">
        <v>0</v>
      </c>
      <c r="F800" s="34" t="n">
        <v>0</v>
      </c>
      <c r="G800" s="34" t="n">
        <v>20</v>
      </c>
      <c r="H800" s="35" t="n">
        <v>0</v>
      </c>
      <c r="I800" s="85" t="n">
        <v>0</v>
      </c>
      <c r="J800" s="34" t="n">
        <v>0</v>
      </c>
      <c r="K800" s="34" t="n">
        <v>0</v>
      </c>
      <c r="L800" s="35" t="n">
        <v>-2</v>
      </c>
      <c r="M800" s="85" t="n">
        <v>0</v>
      </c>
      <c r="N800" s="34" t="n">
        <v>0</v>
      </c>
      <c r="O800" s="34" t="n">
        <v>0</v>
      </c>
      <c r="P800" s="35" t="n">
        <v>1</v>
      </c>
      <c r="Q800" s="85"/>
      <c r="R800" s="35" t="n">
        <f aca="false">SUM(B800:P800)</f>
        <v>59</v>
      </c>
    </row>
    <row r="801" customFormat="false" ht="12.75" hidden="false" customHeight="false" outlineLevel="0" collapsed="false">
      <c r="A801" s="86" t="s">
        <v>19</v>
      </c>
      <c r="B801" s="81" t="n">
        <v>27</v>
      </c>
      <c r="C801" s="82" t="n">
        <v>0</v>
      </c>
      <c r="D801" s="82" t="n">
        <v>-10</v>
      </c>
      <c r="E801" s="82" t="n">
        <v>0</v>
      </c>
      <c r="F801" s="82" t="n">
        <v>0</v>
      </c>
      <c r="G801" s="82" t="n">
        <v>0</v>
      </c>
      <c r="H801" s="83" t="n">
        <v>0</v>
      </c>
      <c r="I801" s="81" t="n">
        <v>5</v>
      </c>
      <c r="J801" s="82" t="n">
        <v>0</v>
      </c>
      <c r="K801" s="82" t="n">
        <v>-1</v>
      </c>
      <c r="L801" s="83" t="n">
        <v>-1</v>
      </c>
      <c r="M801" s="81" t="n">
        <v>0</v>
      </c>
      <c r="N801" s="82" t="n">
        <v>0</v>
      </c>
      <c r="O801" s="82" t="n">
        <v>1</v>
      </c>
      <c r="P801" s="83" t="n">
        <v>0</v>
      </c>
      <c r="Q801" s="81"/>
      <c r="R801" s="83" t="n">
        <f aca="false">SUM(B801:P801)</f>
        <v>21</v>
      </c>
    </row>
    <row r="802" customFormat="false" ht="12.75" hidden="false" customHeight="false" outlineLevel="0" collapsed="false">
      <c r="A802" s="87" t="s">
        <v>20</v>
      </c>
      <c r="B802" s="88" t="n">
        <v>0</v>
      </c>
      <c r="C802" s="45" t="n">
        <v>0</v>
      </c>
      <c r="D802" s="45" t="n">
        <v>0</v>
      </c>
      <c r="E802" s="45" t="n">
        <v>0</v>
      </c>
      <c r="F802" s="45" t="n">
        <v>0</v>
      </c>
      <c r="G802" s="45" t="n">
        <v>0</v>
      </c>
      <c r="H802" s="46" t="n">
        <v>0</v>
      </c>
      <c r="I802" s="88" t="n">
        <v>0</v>
      </c>
      <c r="J802" s="45" t="n">
        <v>0</v>
      </c>
      <c r="K802" s="45" t="n">
        <v>0</v>
      </c>
      <c r="L802" s="46" t="n">
        <v>0</v>
      </c>
      <c r="M802" s="88" t="n">
        <v>0</v>
      </c>
      <c r="N802" s="45" t="n">
        <v>0</v>
      </c>
      <c r="O802" s="45" t="n">
        <v>0</v>
      </c>
      <c r="P802" s="46" t="n">
        <v>0</v>
      </c>
      <c r="Q802" s="88"/>
      <c r="R802" s="35" t="n">
        <f aca="false">SUM(B802:P802)</f>
        <v>0</v>
      </c>
    </row>
    <row r="803" customFormat="false" ht="12.75" hidden="false" customHeight="false" outlineLevel="0" collapsed="false">
      <c r="A803" s="89" t="s">
        <v>21</v>
      </c>
      <c r="B803" s="81" t="n">
        <v>20</v>
      </c>
      <c r="C803" s="82" t="n">
        <v>0</v>
      </c>
      <c r="D803" s="82" t="n">
        <v>-10</v>
      </c>
      <c r="E803" s="82" t="n">
        <v>0</v>
      </c>
      <c r="F803" s="82" t="n">
        <v>0</v>
      </c>
      <c r="G803" s="82" t="n">
        <v>0</v>
      </c>
      <c r="H803" s="83" t="n">
        <v>0</v>
      </c>
      <c r="I803" s="81" t="n">
        <v>0</v>
      </c>
      <c r="J803" s="82" t="n">
        <v>0</v>
      </c>
      <c r="K803" s="82" t="n">
        <v>-6</v>
      </c>
      <c r="L803" s="83" t="n">
        <v>-3</v>
      </c>
      <c r="M803" s="81" t="n">
        <v>0</v>
      </c>
      <c r="N803" s="82" t="n">
        <v>0</v>
      </c>
      <c r="O803" s="82" t="n">
        <v>3</v>
      </c>
      <c r="P803" s="83" t="n">
        <v>0</v>
      </c>
      <c r="Q803" s="81"/>
      <c r="R803" s="83" t="n">
        <f aca="false">SUM(B803:P803)</f>
        <v>4</v>
      </c>
    </row>
    <row r="804" customFormat="false" ht="13.5" hidden="false" customHeight="false" outlineLevel="0" collapsed="false">
      <c r="A804" s="91"/>
      <c r="B804" s="92"/>
      <c r="C804" s="93"/>
      <c r="D804" s="93"/>
      <c r="E804" s="93"/>
      <c r="F804" s="93"/>
      <c r="G804" s="93"/>
      <c r="H804" s="94"/>
      <c r="I804" s="92"/>
      <c r="J804" s="93"/>
      <c r="K804" s="93"/>
      <c r="L804" s="94"/>
      <c r="M804" s="92"/>
      <c r="N804" s="93"/>
      <c r="O804" s="93"/>
      <c r="P804" s="94"/>
      <c r="Q804" s="92"/>
      <c r="R804" s="94"/>
    </row>
    <row r="805" customFormat="false" ht="14.25" hidden="false" customHeight="false" outlineLevel="0" collapsed="false">
      <c r="A805" s="95" t="s">
        <v>108</v>
      </c>
      <c r="B805" s="96" t="n">
        <f aca="false">SUM(B790:B803)</f>
        <v>345</v>
      </c>
      <c r="C805" s="97" t="n">
        <f aca="false">SUM(C790:C803)</f>
        <v>60</v>
      </c>
      <c r="D805" s="97" t="n">
        <f aca="false">SUM(D790:D803)</f>
        <v>-60</v>
      </c>
      <c r="E805" s="97" t="n">
        <f aca="false">SUM(E790:E803)</f>
        <v>10</v>
      </c>
      <c r="F805" s="97" t="n">
        <f aca="false">SUM(F790:F803)</f>
        <v>0</v>
      </c>
      <c r="G805" s="97" t="n">
        <f aca="false">SUM(G790:G803)</f>
        <v>20</v>
      </c>
      <c r="H805" s="98" t="n">
        <f aca="false">SUM(H790:H803)</f>
        <v>0</v>
      </c>
      <c r="I805" s="96" t="n">
        <f aca="false">SUM(I790:I803)</f>
        <v>20</v>
      </c>
      <c r="J805" s="97" t="n">
        <f aca="false">SUM(J790:J803)</f>
        <v>0</v>
      </c>
      <c r="K805" s="97" t="n">
        <f aca="false">SUM(K790:K803)</f>
        <v>-25</v>
      </c>
      <c r="L805" s="98" t="n">
        <f aca="false">SUM(L790:L803)</f>
        <v>-18</v>
      </c>
      <c r="M805" s="96" t="n">
        <f aca="false">SUM(M790:M803)</f>
        <v>20</v>
      </c>
      <c r="N805" s="97" t="n">
        <f aca="false">SUM(N790:N803)</f>
        <v>25</v>
      </c>
      <c r="O805" s="97" t="n">
        <f aca="false">SUM(O790:O803)</f>
        <v>34</v>
      </c>
      <c r="P805" s="98" t="n">
        <f aca="false">SUM(P790:P803)</f>
        <v>15</v>
      </c>
      <c r="Q805" s="99"/>
      <c r="R805" s="100" t="n">
        <f aca="false">SUM(R790:R803)</f>
        <v>446</v>
      </c>
    </row>
    <row r="806" customFormat="false" ht="13.5" hidden="false" customHeight="false" outlineLevel="0" collapsed="false"/>
    <row r="807" customFormat="false" ht="13.5" hidden="false" customHeight="false" outlineLevel="0" collapsed="false">
      <c r="A807" s="7" t="s">
        <v>144</v>
      </c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  <c r="Q807" s="7"/>
      <c r="R807" s="7"/>
    </row>
    <row r="808" customFormat="false" ht="12.75" hidden="false" customHeight="false" outlineLevel="0" collapsed="false">
      <c r="A808" s="72"/>
      <c r="B808" s="73" t="s">
        <v>32</v>
      </c>
      <c r="C808" s="73"/>
      <c r="D808" s="73"/>
      <c r="E808" s="73"/>
      <c r="F808" s="73"/>
      <c r="G808" s="73"/>
      <c r="H808" s="73"/>
      <c r="I808" s="73" t="s">
        <v>90</v>
      </c>
      <c r="J808" s="73"/>
      <c r="K808" s="73"/>
      <c r="L808" s="73"/>
      <c r="M808" s="73" t="s">
        <v>91</v>
      </c>
      <c r="N808" s="73"/>
      <c r="O808" s="73"/>
      <c r="P808" s="73"/>
      <c r="Q808" s="74"/>
      <c r="R808" s="75"/>
    </row>
    <row r="809" customFormat="false" ht="38.25" hidden="false" customHeight="false" outlineLevel="0" collapsed="false">
      <c r="A809" s="76"/>
      <c r="B809" s="77" t="s">
        <v>92</v>
      </c>
      <c r="C809" s="78" t="s">
        <v>93</v>
      </c>
      <c r="D809" s="78" t="s">
        <v>94</v>
      </c>
      <c r="E809" s="78" t="s">
        <v>95</v>
      </c>
      <c r="F809" s="78" t="s">
        <v>96</v>
      </c>
      <c r="G809" s="78" t="s">
        <v>97</v>
      </c>
      <c r="H809" s="79" t="s">
        <v>98</v>
      </c>
      <c r="I809" s="77" t="s">
        <v>99</v>
      </c>
      <c r="J809" s="78" t="s">
        <v>100</v>
      </c>
      <c r="K809" s="78" t="s">
        <v>101</v>
      </c>
      <c r="L809" s="79" t="s">
        <v>102</v>
      </c>
      <c r="M809" s="77" t="s">
        <v>103</v>
      </c>
      <c r="N809" s="78" t="s">
        <v>104</v>
      </c>
      <c r="O809" s="78" t="s">
        <v>105</v>
      </c>
      <c r="P809" s="79" t="s">
        <v>106</v>
      </c>
      <c r="Q809" s="77"/>
      <c r="R809" s="79" t="s">
        <v>107</v>
      </c>
    </row>
    <row r="810" customFormat="false" ht="12.75" hidden="false" customHeight="false" outlineLevel="0" collapsed="false">
      <c r="A810" s="80"/>
      <c r="B810" s="81"/>
      <c r="C810" s="82"/>
      <c r="D810" s="82"/>
      <c r="E810" s="82"/>
      <c r="F810" s="82"/>
      <c r="G810" s="82"/>
      <c r="H810" s="83"/>
      <c r="I810" s="81"/>
      <c r="J810" s="82"/>
      <c r="K810" s="82"/>
      <c r="L810" s="83"/>
      <c r="M810" s="81"/>
      <c r="N810" s="82"/>
      <c r="O810" s="82"/>
      <c r="P810" s="83"/>
      <c r="Q810" s="81"/>
      <c r="R810" s="83"/>
    </row>
    <row r="811" customFormat="false" ht="12.75" hidden="false" customHeight="false" outlineLevel="0" collapsed="false">
      <c r="A811" s="84" t="s">
        <v>8</v>
      </c>
      <c r="B811" s="85" t="n">
        <v>56</v>
      </c>
      <c r="C811" s="34" t="n">
        <v>10</v>
      </c>
      <c r="D811" s="34" t="n">
        <v>0</v>
      </c>
      <c r="E811" s="34" t="n">
        <v>0</v>
      </c>
      <c r="F811" s="34" t="n">
        <v>0</v>
      </c>
      <c r="G811" s="34" t="n">
        <v>0</v>
      </c>
      <c r="H811" s="35" t="n">
        <v>0</v>
      </c>
      <c r="I811" s="85" t="n">
        <v>0</v>
      </c>
      <c r="J811" s="34" t="n">
        <v>5</v>
      </c>
      <c r="K811" s="34" t="n">
        <v>0</v>
      </c>
      <c r="L811" s="35" t="n">
        <v>-1</v>
      </c>
      <c r="M811" s="85" t="n">
        <v>5</v>
      </c>
      <c r="N811" s="34" t="n">
        <v>5</v>
      </c>
      <c r="O811" s="34" t="n">
        <v>0</v>
      </c>
      <c r="P811" s="35" t="n">
        <v>3</v>
      </c>
      <c r="Q811" s="85"/>
      <c r="R811" s="35" t="n">
        <f aca="false">SUM(B811:P811)</f>
        <v>83</v>
      </c>
    </row>
    <row r="812" customFormat="false" ht="12.75" hidden="false" customHeight="false" outlineLevel="0" collapsed="false">
      <c r="A812" s="86" t="s">
        <v>9</v>
      </c>
      <c r="B812" s="81" t="n">
        <v>17</v>
      </c>
      <c r="C812" s="82" t="n">
        <v>0</v>
      </c>
      <c r="D812" s="82" t="n">
        <v>-10</v>
      </c>
      <c r="E812" s="82" t="n">
        <v>0</v>
      </c>
      <c r="F812" s="82" t="n">
        <v>0</v>
      </c>
      <c r="G812" s="82" t="n">
        <v>0</v>
      </c>
      <c r="H812" s="83" t="n">
        <v>0</v>
      </c>
      <c r="I812" s="81" t="n">
        <v>0</v>
      </c>
      <c r="J812" s="82" t="n">
        <v>0</v>
      </c>
      <c r="K812" s="82" t="n">
        <v>-1</v>
      </c>
      <c r="L812" s="83" t="n">
        <v>0</v>
      </c>
      <c r="M812" s="81" t="n">
        <v>0</v>
      </c>
      <c r="N812" s="82" t="n">
        <v>0</v>
      </c>
      <c r="O812" s="82" t="n">
        <v>1</v>
      </c>
      <c r="P812" s="83" t="n">
        <v>0</v>
      </c>
      <c r="Q812" s="81"/>
      <c r="R812" s="83" t="n">
        <f aca="false">SUM(B812:P812)</f>
        <v>7</v>
      </c>
    </row>
    <row r="813" customFormat="false" ht="12.75" hidden="false" customHeight="false" outlineLevel="0" collapsed="false">
      <c r="A813" s="84" t="s">
        <v>10</v>
      </c>
      <c r="B813" s="85" t="n">
        <v>35</v>
      </c>
      <c r="C813" s="34" t="n">
        <v>10</v>
      </c>
      <c r="D813" s="34" t="n">
        <v>0</v>
      </c>
      <c r="E813" s="34" t="n">
        <v>0</v>
      </c>
      <c r="F813" s="34" t="n">
        <v>0</v>
      </c>
      <c r="G813" s="34" t="n">
        <v>0</v>
      </c>
      <c r="H813" s="35" t="n">
        <v>0</v>
      </c>
      <c r="I813" s="85" t="n">
        <v>0</v>
      </c>
      <c r="J813" s="34" t="n">
        <v>5</v>
      </c>
      <c r="K813" s="34" t="n">
        <v>-1</v>
      </c>
      <c r="L813" s="35" t="n">
        <v>0</v>
      </c>
      <c r="M813" s="85" t="n">
        <v>0</v>
      </c>
      <c r="N813" s="34" t="n">
        <v>0</v>
      </c>
      <c r="O813" s="34" t="n">
        <v>1</v>
      </c>
      <c r="P813" s="35" t="n">
        <v>0</v>
      </c>
      <c r="Q813" s="85"/>
      <c r="R813" s="35" t="n">
        <f aca="false">SUM(B813:P813)</f>
        <v>50</v>
      </c>
    </row>
    <row r="814" customFormat="false" ht="12.75" hidden="false" customHeight="false" outlineLevel="0" collapsed="false">
      <c r="A814" s="86" t="s">
        <v>11</v>
      </c>
      <c r="B814" s="81" t="n">
        <v>0</v>
      </c>
      <c r="C814" s="82" t="n">
        <v>0</v>
      </c>
      <c r="D814" s="82" t="n">
        <v>0</v>
      </c>
      <c r="E814" s="82" t="n">
        <v>0</v>
      </c>
      <c r="F814" s="82" t="n">
        <v>0</v>
      </c>
      <c r="G814" s="82" t="n">
        <v>0</v>
      </c>
      <c r="H814" s="83" t="n">
        <v>0</v>
      </c>
      <c r="I814" s="81" t="n">
        <v>0</v>
      </c>
      <c r="J814" s="82" t="n">
        <v>0</v>
      </c>
      <c r="K814" s="82" t="n">
        <v>0</v>
      </c>
      <c r="L814" s="83" t="n">
        <v>0</v>
      </c>
      <c r="M814" s="81" t="n">
        <v>0</v>
      </c>
      <c r="N814" s="82" t="n">
        <v>0</v>
      </c>
      <c r="O814" s="82" t="n">
        <v>0</v>
      </c>
      <c r="P814" s="83" t="n">
        <v>0</v>
      </c>
      <c r="Q814" s="81"/>
      <c r="R814" s="83" t="n">
        <f aca="false">SUM(B814:P814)</f>
        <v>0</v>
      </c>
    </row>
    <row r="815" customFormat="false" ht="12.75" hidden="false" customHeight="false" outlineLevel="0" collapsed="false">
      <c r="A815" s="84" t="s">
        <v>12</v>
      </c>
      <c r="B815" s="85" t="n">
        <v>37</v>
      </c>
      <c r="C815" s="34" t="n">
        <v>10</v>
      </c>
      <c r="D815" s="34" t="n">
        <v>0</v>
      </c>
      <c r="E815" s="34" t="n">
        <v>0</v>
      </c>
      <c r="F815" s="34" t="n">
        <v>0</v>
      </c>
      <c r="G815" s="34" t="n">
        <v>0</v>
      </c>
      <c r="H815" s="35" t="n">
        <v>0</v>
      </c>
      <c r="I815" s="85" t="n">
        <v>0</v>
      </c>
      <c r="J815" s="34" t="n">
        <v>5</v>
      </c>
      <c r="K815" s="34" t="n">
        <v>-1</v>
      </c>
      <c r="L815" s="35" t="n">
        <v>0</v>
      </c>
      <c r="M815" s="85" t="n">
        <v>0</v>
      </c>
      <c r="N815" s="34" t="n">
        <v>5</v>
      </c>
      <c r="O815" s="34" t="n">
        <v>2</v>
      </c>
      <c r="P815" s="35" t="n">
        <v>2</v>
      </c>
      <c r="Q815" s="85"/>
      <c r="R815" s="35" t="n">
        <f aca="false">SUM(B815:P815)</f>
        <v>60</v>
      </c>
    </row>
    <row r="816" customFormat="false" ht="12.75" hidden="false" customHeight="false" outlineLevel="0" collapsed="false">
      <c r="A816" s="86" t="s">
        <v>13</v>
      </c>
      <c r="B816" s="81" t="n">
        <v>17</v>
      </c>
      <c r="C816" s="82" t="n">
        <v>0</v>
      </c>
      <c r="D816" s="82" t="n">
        <v>-10</v>
      </c>
      <c r="E816" s="82" t="n">
        <v>0</v>
      </c>
      <c r="F816" s="82" t="n">
        <v>0</v>
      </c>
      <c r="G816" s="82" t="n">
        <v>0</v>
      </c>
      <c r="H816" s="83" t="n">
        <v>0</v>
      </c>
      <c r="I816" s="81" t="n">
        <v>0</v>
      </c>
      <c r="J816" s="82" t="n">
        <v>0</v>
      </c>
      <c r="K816" s="82" t="n">
        <v>-5</v>
      </c>
      <c r="L816" s="83" t="n">
        <v>-3</v>
      </c>
      <c r="M816" s="81" t="n">
        <v>0</v>
      </c>
      <c r="N816" s="82" t="n">
        <v>0</v>
      </c>
      <c r="O816" s="82" t="n">
        <v>1</v>
      </c>
      <c r="P816" s="83" t="n">
        <v>0</v>
      </c>
      <c r="Q816" s="81"/>
      <c r="R816" s="83" t="n">
        <f aca="false">SUM(B816:P816)</f>
        <v>0</v>
      </c>
    </row>
    <row r="817" customFormat="false" ht="12.75" hidden="false" customHeight="false" outlineLevel="0" collapsed="false">
      <c r="A817" s="84" t="s">
        <v>14</v>
      </c>
      <c r="B817" s="85" t="n">
        <v>40</v>
      </c>
      <c r="C817" s="34" t="n">
        <v>10</v>
      </c>
      <c r="D817" s="34" t="n">
        <v>0</v>
      </c>
      <c r="E817" s="34" t="n">
        <v>10</v>
      </c>
      <c r="F817" s="34" t="n">
        <v>0</v>
      </c>
      <c r="G817" s="34" t="n">
        <v>0</v>
      </c>
      <c r="H817" s="35" t="n">
        <v>0</v>
      </c>
      <c r="I817" s="85" t="n">
        <v>0</v>
      </c>
      <c r="J817" s="34" t="n">
        <v>5</v>
      </c>
      <c r="K817" s="34" t="n">
        <v>-3</v>
      </c>
      <c r="L817" s="35" t="n">
        <v>0</v>
      </c>
      <c r="M817" s="85" t="n">
        <v>5</v>
      </c>
      <c r="N817" s="34" t="n">
        <v>5</v>
      </c>
      <c r="O817" s="34" t="n">
        <v>0</v>
      </c>
      <c r="P817" s="35" t="n">
        <v>4</v>
      </c>
      <c r="Q817" s="85"/>
      <c r="R817" s="35" t="n">
        <f aca="false">SUM(B817:P817)</f>
        <v>76</v>
      </c>
    </row>
    <row r="818" customFormat="false" ht="12.75" hidden="false" customHeight="false" outlineLevel="0" collapsed="false">
      <c r="A818" s="86" t="s">
        <v>15</v>
      </c>
      <c r="B818" s="81" t="n">
        <v>34</v>
      </c>
      <c r="C818" s="82" t="n">
        <v>10</v>
      </c>
      <c r="D818" s="82" t="n">
        <v>0</v>
      </c>
      <c r="E818" s="82" t="n">
        <v>0</v>
      </c>
      <c r="F818" s="82" t="n">
        <v>0</v>
      </c>
      <c r="G818" s="82" t="n">
        <v>0</v>
      </c>
      <c r="H818" s="83" t="n">
        <v>0</v>
      </c>
      <c r="I818" s="81" t="n">
        <v>0</v>
      </c>
      <c r="J818" s="82" t="n">
        <v>5</v>
      </c>
      <c r="K818" s="82" t="n">
        <v>0</v>
      </c>
      <c r="L818" s="83" t="n">
        <v>0</v>
      </c>
      <c r="M818" s="81" t="n">
        <v>0</v>
      </c>
      <c r="N818" s="82" t="n">
        <v>5</v>
      </c>
      <c r="O818" s="82" t="n">
        <v>0</v>
      </c>
      <c r="P818" s="83" t="n">
        <v>1</v>
      </c>
      <c r="Q818" s="81"/>
      <c r="R818" s="83" t="n">
        <f aca="false">SUM(B818:P818)</f>
        <v>55</v>
      </c>
    </row>
    <row r="819" customFormat="false" ht="12.75" hidden="false" customHeight="false" outlineLevel="0" collapsed="false">
      <c r="A819" s="84" t="s">
        <v>16</v>
      </c>
      <c r="B819" s="85" t="n">
        <v>23</v>
      </c>
      <c r="C819" s="34" t="n">
        <v>0</v>
      </c>
      <c r="D819" s="34" t="n">
        <v>-10</v>
      </c>
      <c r="E819" s="34" t="n">
        <v>0</v>
      </c>
      <c r="F819" s="34" t="n">
        <v>0</v>
      </c>
      <c r="G819" s="34" t="n">
        <v>0</v>
      </c>
      <c r="H819" s="35" t="n">
        <v>0</v>
      </c>
      <c r="I819" s="85" t="n">
        <v>0</v>
      </c>
      <c r="J819" s="34" t="n">
        <v>5</v>
      </c>
      <c r="K819" s="34" t="n">
        <v>-3</v>
      </c>
      <c r="L819" s="35" t="n">
        <v>-2</v>
      </c>
      <c r="M819" s="85" t="n">
        <v>0</v>
      </c>
      <c r="N819" s="34" t="n">
        <v>0</v>
      </c>
      <c r="O819" s="34" t="n">
        <v>1</v>
      </c>
      <c r="P819" s="35" t="n">
        <v>0</v>
      </c>
      <c r="Q819" s="85"/>
      <c r="R819" s="35" t="n">
        <f aca="false">SUM(B819:P819)</f>
        <v>14</v>
      </c>
    </row>
    <row r="820" customFormat="false" ht="12.75" hidden="false" customHeight="false" outlineLevel="0" collapsed="false">
      <c r="A820" s="86" t="s">
        <v>17</v>
      </c>
      <c r="B820" s="81" t="n">
        <v>46</v>
      </c>
      <c r="C820" s="82" t="n">
        <v>10</v>
      </c>
      <c r="D820" s="82" t="n">
        <v>0</v>
      </c>
      <c r="E820" s="82" t="n">
        <v>0</v>
      </c>
      <c r="F820" s="82" t="n">
        <v>0</v>
      </c>
      <c r="G820" s="82" t="n">
        <v>0</v>
      </c>
      <c r="H820" s="83" t="n">
        <v>0</v>
      </c>
      <c r="I820" s="81" t="n">
        <v>0</v>
      </c>
      <c r="J820" s="82" t="n">
        <v>5</v>
      </c>
      <c r="K820" s="82" t="n">
        <v>0</v>
      </c>
      <c r="L820" s="83" t="n">
        <v>0</v>
      </c>
      <c r="M820" s="81" t="n">
        <v>0</v>
      </c>
      <c r="N820" s="82" t="n">
        <v>5</v>
      </c>
      <c r="O820" s="82" t="n">
        <v>0</v>
      </c>
      <c r="P820" s="83" t="n">
        <v>4</v>
      </c>
      <c r="Q820" s="81"/>
      <c r="R820" s="83" t="n">
        <f aca="false">SUM(B820:P820)</f>
        <v>70</v>
      </c>
    </row>
    <row r="821" customFormat="false" ht="12.75" hidden="false" customHeight="false" outlineLevel="0" collapsed="false">
      <c r="A821" s="84" t="s">
        <v>18</v>
      </c>
      <c r="B821" s="85" t="n">
        <v>24</v>
      </c>
      <c r="C821" s="34" t="n">
        <v>10</v>
      </c>
      <c r="D821" s="34" t="n">
        <v>0</v>
      </c>
      <c r="E821" s="34" t="n">
        <v>0</v>
      </c>
      <c r="F821" s="34" t="n">
        <v>0</v>
      </c>
      <c r="G821" s="34" t="n">
        <v>0</v>
      </c>
      <c r="H821" s="35" t="n">
        <v>0</v>
      </c>
      <c r="I821" s="85" t="n">
        <v>0</v>
      </c>
      <c r="J821" s="34" t="n">
        <v>5</v>
      </c>
      <c r="K821" s="34" t="n">
        <v>0</v>
      </c>
      <c r="L821" s="35" t="n">
        <v>0</v>
      </c>
      <c r="M821" s="85" t="n">
        <v>0</v>
      </c>
      <c r="N821" s="34" t="n">
        <v>5</v>
      </c>
      <c r="O821" s="34" t="n">
        <v>1</v>
      </c>
      <c r="P821" s="35" t="n">
        <v>2</v>
      </c>
      <c r="Q821" s="85"/>
      <c r="R821" s="35" t="n">
        <f aca="false">SUM(B821:P821)</f>
        <v>47</v>
      </c>
    </row>
    <row r="822" customFormat="false" ht="12.75" hidden="false" customHeight="false" outlineLevel="0" collapsed="false">
      <c r="A822" s="86" t="s">
        <v>19</v>
      </c>
      <c r="B822" s="81" t="n">
        <v>0</v>
      </c>
      <c r="C822" s="82" t="n">
        <v>0</v>
      </c>
      <c r="D822" s="82" t="n">
        <v>0</v>
      </c>
      <c r="E822" s="82" t="n">
        <v>0</v>
      </c>
      <c r="F822" s="82" t="n">
        <v>0</v>
      </c>
      <c r="G822" s="82" t="n">
        <v>0</v>
      </c>
      <c r="H822" s="83" t="n">
        <v>0</v>
      </c>
      <c r="I822" s="81" t="n">
        <v>0</v>
      </c>
      <c r="J822" s="82" t="n">
        <v>0</v>
      </c>
      <c r="K822" s="82" t="n">
        <v>0</v>
      </c>
      <c r="L822" s="83" t="n">
        <v>0</v>
      </c>
      <c r="M822" s="81" t="n">
        <v>0</v>
      </c>
      <c r="N822" s="82" t="n">
        <v>0</v>
      </c>
      <c r="O822" s="82" t="n">
        <v>0</v>
      </c>
      <c r="P822" s="83" t="n">
        <v>0</v>
      </c>
      <c r="Q822" s="81"/>
      <c r="R822" s="83" t="n">
        <f aca="false">SUM(B822:P822)</f>
        <v>0</v>
      </c>
    </row>
    <row r="823" customFormat="false" ht="12.75" hidden="false" customHeight="false" outlineLevel="0" collapsed="false">
      <c r="A823" s="87" t="s">
        <v>20</v>
      </c>
      <c r="B823" s="88" t="n">
        <v>21</v>
      </c>
      <c r="C823" s="45" t="n">
        <v>10</v>
      </c>
      <c r="D823" s="45" t="n">
        <v>0</v>
      </c>
      <c r="E823" s="45" t="n">
        <v>0</v>
      </c>
      <c r="F823" s="45" t="n">
        <v>0</v>
      </c>
      <c r="G823" s="45" t="n">
        <v>20</v>
      </c>
      <c r="H823" s="46" t="n">
        <v>0</v>
      </c>
      <c r="I823" s="88" t="n">
        <v>0</v>
      </c>
      <c r="J823" s="45" t="n">
        <v>5</v>
      </c>
      <c r="K823" s="45" t="n">
        <v>0</v>
      </c>
      <c r="L823" s="46" t="n">
        <v>-1</v>
      </c>
      <c r="M823" s="88" t="n">
        <v>0</v>
      </c>
      <c r="N823" s="45" t="n">
        <v>0</v>
      </c>
      <c r="O823" s="45" t="n">
        <v>2</v>
      </c>
      <c r="P823" s="46" t="n">
        <v>1</v>
      </c>
      <c r="Q823" s="88"/>
      <c r="R823" s="35" t="n">
        <f aca="false">SUM(B823:P823)</f>
        <v>58</v>
      </c>
    </row>
    <row r="824" customFormat="false" ht="12.75" hidden="false" customHeight="false" outlineLevel="0" collapsed="false">
      <c r="A824" s="89" t="s">
        <v>21</v>
      </c>
      <c r="B824" s="81" t="n">
        <v>24</v>
      </c>
      <c r="C824" s="82" t="n">
        <v>10</v>
      </c>
      <c r="D824" s="82" t="n">
        <v>0</v>
      </c>
      <c r="E824" s="82" t="n">
        <v>0</v>
      </c>
      <c r="F824" s="82" t="n">
        <v>0</v>
      </c>
      <c r="G824" s="82" t="n">
        <v>20</v>
      </c>
      <c r="H824" s="83" t="n">
        <v>0</v>
      </c>
      <c r="I824" s="81" t="n">
        <v>0</v>
      </c>
      <c r="J824" s="82" t="n">
        <v>5</v>
      </c>
      <c r="K824" s="82" t="n">
        <v>-1</v>
      </c>
      <c r="L824" s="83" t="n">
        <v>0</v>
      </c>
      <c r="M824" s="81" t="n">
        <v>0</v>
      </c>
      <c r="N824" s="82" t="n">
        <v>0</v>
      </c>
      <c r="O824" s="82" t="n">
        <v>1</v>
      </c>
      <c r="P824" s="83" t="n">
        <v>2</v>
      </c>
      <c r="Q824" s="81"/>
      <c r="R824" s="83" t="n">
        <f aca="false">SUM(B824:P824)</f>
        <v>61</v>
      </c>
    </row>
    <row r="825" customFormat="false" ht="13.5" hidden="false" customHeight="false" outlineLevel="0" collapsed="false">
      <c r="A825" s="91"/>
      <c r="B825" s="92"/>
      <c r="C825" s="93"/>
      <c r="D825" s="93"/>
      <c r="E825" s="93"/>
      <c r="F825" s="93"/>
      <c r="G825" s="93"/>
      <c r="H825" s="94"/>
      <c r="I825" s="92"/>
      <c r="J825" s="93"/>
      <c r="K825" s="93"/>
      <c r="L825" s="94"/>
      <c r="M825" s="92"/>
      <c r="N825" s="93"/>
      <c r="O825" s="93"/>
      <c r="P825" s="94"/>
      <c r="Q825" s="92"/>
      <c r="R825" s="94"/>
    </row>
    <row r="826" customFormat="false" ht="14.25" hidden="false" customHeight="false" outlineLevel="0" collapsed="false">
      <c r="A826" s="95" t="s">
        <v>108</v>
      </c>
      <c r="B826" s="96" t="n">
        <f aca="false">SUM(B811:B824)</f>
        <v>374</v>
      </c>
      <c r="C826" s="97" t="n">
        <f aca="false">SUM(C811:C824)</f>
        <v>90</v>
      </c>
      <c r="D826" s="97" t="n">
        <f aca="false">SUM(D811:D824)</f>
        <v>-30</v>
      </c>
      <c r="E826" s="97" t="n">
        <f aca="false">SUM(E811:E824)</f>
        <v>10</v>
      </c>
      <c r="F826" s="97" t="n">
        <f aca="false">SUM(F811:F824)</f>
        <v>0</v>
      </c>
      <c r="G826" s="97" t="n">
        <f aca="false">SUM(G811:G824)</f>
        <v>40</v>
      </c>
      <c r="H826" s="98" t="n">
        <f aca="false">SUM(H811:H824)</f>
        <v>0</v>
      </c>
      <c r="I826" s="96" t="n">
        <f aca="false">SUM(I811:I824)</f>
        <v>0</v>
      </c>
      <c r="J826" s="97" t="n">
        <f aca="false">SUM(J811:J824)</f>
        <v>50</v>
      </c>
      <c r="K826" s="97" t="n">
        <f aca="false">SUM(K811:K824)</f>
        <v>-15</v>
      </c>
      <c r="L826" s="98" t="n">
        <f aca="false">SUM(L811:L824)</f>
        <v>-7</v>
      </c>
      <c r="M826" s="96" t="n">
        <f aca="false">SUM(M811:M824)</f>
        <v>10</v>
      </c>
      <c r="N826" s="97" t="n">
        <f aca="false">SUM(N811:N824)</f>
        <v>30</v>
      </c>
      <c r="O826" s="97" t="n">
        <f aca="false">SUM(O811:O824)</f>
        <v>10</v>
      </c>
      <c r="P826" s="98" t="n">
        <f aca="false">SUM(P811:P824)</f>
        <v>19</v>
      </c>
      <c r="Q826" s="99"/>
      <c r="R826" s="100" t="n">
        <f aca="false">SUM(R811:R824)</f>
        <v>581</v>
      </c>
    </row>
    <row r="827" customFormat="false" ht="13.5" hidden="false" customHeight="false" outlineLevel="0" collapsed="false"/>
    <row r="828" customFormat="false" ht="13.5" hidden="false" customHeight="fals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  <c r="Q828" s="7"/>
      <c r="R828" s="7"/>
    </row>
    <row r="829" customFormat="false" ht="12.75" hidden="false" customHeight="false" outlineLevel="0" collapsed="false">
      <c r="A829" s="72"/>
      <c r="B829" s="73" t="s">
        <v>32</v>
      </c>
      <c r="C829" s="73"/>
      <c r="D829" s="73"/>
      <c r="E829" s="73"/>
      <c r="F829" s="73"/>
      <c r="G829" s="73"/>
      <c r="H829" s="73"/>
      <c r="I829" s="73" t="s">
        <v>90</v>
      </c>
      <c r="J829" s="73"/>
      <c r="K829" s="73"/>
      <c r="L829" s="73"/>
      <c r="M829" s="73" t="s">
        <v>91</v>
      </c>
      <c r="N829" s="73"/>
      <c r="O829" s="73"/>
      <c r="P829" s="73"/>
      <c r="Q829" s="74"/>
      <c r="R829" s="75"/>
    </row>
    <row r="830" customFormat="false" ht="38.25" hidden="false" customHeight="false" outlineLevel="0" collapsed="false">
      <c r="A830" s="76"/>
      <c r="B830" s="77" t="s">
        <v>92</v>
      </c>
      <c r="C830" s="78" t="s">
        <v>93</v>
      </c>
      <c r="D830" s="78" t="s">
        <v>94</v>
      </c>
      <c r="E830" s="78" t="s">
        <v>95</v>
      </c>
      <c r="F830" s="78" t="s">
        <v>96</v>
      </c>
      <c r="G830" s="78" t="s">
        <v>97</v>
      </c>
      <c r="H830" s="79" t="s">
        <v>98</v>
      </c>
      <c r="I830" s="77" t="s">
        <v>99</v>
      </c>
      <c r="J830" s="78" t="s">
        <v>100</v>
      </c>
      <c r="K830" s="78" t="s">
        <v>101</v>
      </c>
      <c r="L830" s="79" t="s">
        <v>102</v>
      </c>
      <c r="M830" s="77" t="s">
        <v>103</v>
      </c>
      <c r="N830" s="78" t="s">
        <v>104</v>
      </c>
      <c r="O830" s="78" t="s">
        <v>105</v>
      </c>
      <c r="P830" s="79" t="s">
        <v>106</v>
      </c>
      <c r="Q830" s="77"/>
      <c r="R830" s="79" t="s">
        <v>107</v>
      </c>
    </row>
    <row r="831" customFormat="false" ht="12.75" hidden="false" customHeight="false" outlineLevel="0" collapsed="false">
      <c r="A831" s="80"/>
      <c r="B831" s="81"/>
      <c r="C831" s="82"/>
      <c r="D831" s="82"/>
      <c r="E831" s="82"/>
      <c r="F831" s="82"/>
      <c r="G831" s="82"/>
      <c r="H831" s="83"/>
      <c r="I831" s="81"/>
      <c r="J831" s="82"/>
      <c r="K831" s="82"/>
      <c r="L831" s="83"/>
      <c r="M831" s="81"/>
      <c r="N831" s="82"/>
      <c r="O831" s="82"/>
      <c r="P831" s="83"/>
      <c r="Q831" s="81"/>
      <c r="R831" s="83"/>
    </row>
    <row r="832" customFormat="false" ht="12.75" hidden="false" customHeight="false" outlineLevel="0" collapsed="false">
      <c r="A832" s="84" t="s">
        <v>8</v>
      </c>
      <c r="B832" s="85"/>
      <c r="C832" s="34"/>
      <c r="D832" s="34"/>
      <c r="E832" s="34"/>
      <c r="F832" s="34"/>
      <c r="G832" s="34"/>
      <c r="H832" s="35"/>
      <c r="I832" s="85"/>
      <c r="J832" s="34"/>
      <c r="K832" s="34"/>
      <c r="L832" s="35"/>
      <c r="M832" s="85"/>
      <c r="N832" s="34"/>
      <c r="O832" s="34"/>
      <c r="P832" s="35"/>
      <c r="Q832" s="85"/>
      <c r="R832" s="35" t="n">
        <f aca="false">SUM(B832:P832)</f>
        <v>0</v>
      </c>
    </row>
    <row r="833" customFormat="false" ht="12.75" hidden="false" customHeight="false" outlineLevel="0" collapsed="false">
      <c r="A833" s="86" t="s">
        <v>9</v>
      </c>
      <c r="B833" s="81"/>
      <c r="C833" s="82"/>
      <c r="D833" s="82"/>
      <c r="E833" s="82"/>
      <c r="F833" s="82"/>
      <c r="G833" s="82"/>
      <c r="H833" s="83"/>
      <c r="I833" s="81"/>
      <c r="J833" s="82"/>
      <c r="K833" s="82"/>
      <c r="L833" s="83"/>
      <c r="M833" s="81"/>
      <c r="N833" s="82"/>
      <c r="O833" s="82"/>
      <c r="P833" s="83"/>
      <c r="Q833" s="81"/>
      <c r="R833" s="83" t="n">
        <f aca="false">SUM(B833:P833)</f>
        <v>0</v>
      </c>
    </row>
    <row r="834" customFormat="false" ht="12.75" hidden="false" customHeight="false" outlineLevel="0" collapsed="false">
      <c r="A834" s="84" t="s">
        <v>10</v>
      </c>
      <c r="B834" s="85"/>
      <c r="C834" s="34"/>
      <c r="D834" s="34"/>
      <c r="E834" s="34"/>
      <c r="F834" s="34"/>
      <c r="G834" s="34"/>
      <c r="H834" s="35"/>
      <c r="I834" s="85"/>
      <c r="J834" s="34"/>
      <c r="K834" s="34"/>
      <c r="L834" s="35"/>
      <c r="M834" s="85"/>
      <c r="N834" s="34"/>
      <c r="O834" s="34"/>
      <c r="P834" s="35"/>
      <c r="Q834" s="85"/>
      <c r="R834" s="35" t="n">
        <f aca="false">SUM(B834:P834)</f>
        <v>0</v>
      </c>
    </row>
    <row r="835" customFormat="false" ht="12.75" hidden="false" customHeight="false" outlineLevel="0" collapsed="false">
      <c r="A835" s="86" t="s">
        <v>11</v>
      </c>
      <c r="B835" s="81"/>
      <c r="C835" s="82"/>
      <c r="D835" s="82"/>
      <c r="E835" s="82"/>
      <c r="F835" s="82"/>
      <c r="G835" s="82"/>
      <c r="H835" s="83"/>
      <c r="I835" s="81"/>
      <c r="J835" s="82"/>
      <c r="K835" s="82"/>
      <c r="L835" s="83"/>
      <c r="M835" s="81"/>
      <c r="N835" s="82"/>
      <c r="O835" s="82"/>
      <c r="P835" s="83"/>
      <c r="Q835" s="81"/>
      <c r="R835" s="83" t="n">
        <f aca="false">SUM(B835:P835)</f>
        <v>0</v>
      </c>
    </row>
    <row r="836" customFormat="false" ht="12.75" hidden="false" customHeight="false" outlineLevel="0" collapsed="false">
      <c r="A836" s="84" t="s">
        <v>12</v>
      </c>
      <c r="B836" s="85"/>
      <c r="C836" s="34"/>
      <c r="D836" s="34"/>
      <c r="E836" s="34"/>
      <c r="F836" s="34"/>
      <c r="G836" s="34"/>
      <c r="H836" s="35"/>
      <c r="I836" s="85"/>
      <c r="J836" s="34"/>
      <c r="K836" s="34"/>
      <c r="L836" s="35"/>
      <c r="M836" s="85"/>
      <c r="N836" s="34"/>
      <c r="O836" s="34"/>
      <c r="P836" s="35"/>
      <c r="Q836" s="85"/>
      <c r="R836" s="35" t="n">
        <f aca="false">SUM(B836:P836)</f>
        <v>0</v>
      </c>
    </row>
    <row r="837" customFormat="false" ht="12.75" hidden="false" customHeight="false" outlineLevel="0" collapsed="false">
      <c r="A837" s="86" t="s">
        <v>13</v>
      </c>
      <c r="B837" s="81"/>
      <c r="C837" s="82"/>
      <c r="D837" s="82"/>
      <c r="E837" s="82"/>
      <c r="F837" s="82"/>
      <c r="G837" s="82"/>
      <c r="H837" s="83"/>
      <c r="I837" s="81"/>
      <c r="J837" s="82"/>
      <c r="K837" s="82"/>
      <c r="L837" s="83"/>
      <c r="M837" s="81"/>
      <c r="N837" s="82"/>
      <c r="O837" s="82"/>
      <c r="P837" s="83"/>
      <c r="Q837" s="81"/>
      <c r="R837" s="83" t="n">
        <f aca="false">SUM(B837:P837)</f>
        <v>0</v>
      </c>
    </row>
    <row r="838" customFormat="false" ht="12.75" hidden="false" customHeight="false" outlineLevel="0" collapsed="false">
      <c r="A838" s="84" t="s">
        <v>14</v>
      </c>
      <c r="B838" s="85"/>
      <c r="C838" s="34"/>
      <c r="D838" s="34"/>
      <c r="E838" s="34"/>
      <c r="F838" s="34"/>
      <c r="G838" s="34"/>
      <c r="H838" s="35"/>
      <c r="I838" s="85"/>
      <c r="J838" s="34"/>
      <c r="K838" s="34"/>
      <c r="L838" s="35"/>
      <c r="M838" s="85"/>
      <c r="N838" s="34"/>
      <c r="O838" s="34"/>
      <c r="P838" s="35"/>
      <c r="Q838" s="85"/>
      <c r="R838" s="35" t="n">
        <f aca="false">SUM(B838:P838)</f>
        <v>0</v>
      </c>
    </row>
    <row r="839" customFormat="false" ht="12.75" hidden="false" customHeight="false" outlineLevel="0" collapsed="false">
      <c r="A839" s="86" t="s">
        <v>15</v>
      </c>
      <c r="B839" s="81"/>
      <c r="C839" s="82"/>
      <c r="D839" s="82"/>
      <c r="E839" s="82"/>
      <c r="F839" s="82"/>
      <c r="G839" s="82"/>
      <c r="H839" s="83"/>
      <c r="I839" s="81"/>
      <c r="J839" s="82"/>
      <c r="K839" s="82"/>
      <c r="L839" s="83"/>
      <c r="M839" s="81"/>
      <c r="N839" s="82"/>
      <c r="O839" s="82"/>
      <c r="P839" s="83"/>
      <c r="Q839" s="81"/>
      <c r="R839" s="83" t="n">
        <f aca="false">SUM(B839:P839)</f>
        <v>0</v>
      </c>
    </row>
    <row r="840" customFormat="false" ht="12.75" hidden="false" customHeight="false" outlineLevel="0" collapsed="false">
      <c r="A840" s="84" t="s">
        <v>16</v>
      </c>
      <c r="B840" s="85"/>
      <c r="C840" s="34"/>
      <c r="D840" s="34"/>
      <c r="E840" s="34"/>
      <c r="F840" s="34"/>
      <c r="G840" s="34"/>
      <c r="H840" s="35"/>
      <c r="I840" s="85"/>
      <c r="J840" s="34"/>
      <c r="K840" s="34"/>
      <c r="L840" s="35"/>
      <c r="M840" s="85"/>
      <c r="N840" s="34"/>
      <c r="O840" s="34"/>
      <c r="P840" s="35"/>
      <c r="Q840" s="85"/>
      <c r="R840" s="35" t="n">
        <f aca="false">SUM(B840:P840)</f>
        <v>0</v>
      </c>
    </row>
    <row r="841" customFormat="false" ht="12.75" hidden="false" customHeight="false" outlineLevel="0" collapsed="false">
      <c r="A841" s="86" t="s">
        <v>17</v>
      </c>
      <c r="B841" s="81"/>
      <c r="C841" s="82"/>
      <c r="D841" s="82"/>
      <c r="E841" s="82"/>
      <c r="F841" s="82"/>
      <c r="G841" s="82"/>
      <c r="H841" s="83"/>
      <c r="I841" s="81"/>
      <c r="J841" s="82"/>
      <c r="K841" s="82"/>
      <c r="L841" s="83"/>
      <c r="M841" s="81"/>
      <c r="N841" s="82"/>
      <c r="O841" s="82"/>
      <c r="P841" s="83"/>
      <c r="Q841" s="81"/>
      <c r="R841" s="83" t="n">
        <f aca="false">SUM(B841:P841)</f>
        <v>0</v>
      </c>
    </row>
    <row r="842" customFormat="false" ht="12.75" hidden="false" customHeight="false" outlineLevel="0" collapsed="false">
      <c r="A842" s="84" t="s">
        <v>18</v>
      </c>
      <c r="B842" s="85"/>
      <c r="C842" s="34"/>
      <c r="D842" s="34"/>
      <c r="E842" s="34"/>
      <c r="F842" s="34"/>
      <c r="G842" s="34"/>
      <c r="H842" s="35"/>
      <c r="I842" s="85"/>
      <c r="J842" s="34"/>
      <c r="K842" s="34"/>
      <c r="L842" s="35"/>
      <c r="M842" s="85"/>
      <c r="N842" s="34"/>
      <c r="O842" s="34"/>
      <c r="P842" s="35"/>
      <c r="Q842" s="85"/>
      <c r="R842" s="35" t="n">
        <f aca="false">SUM(B842:P842)</f>
        <v>0</v>
      </c>
    </row>
    <row r="843" customFormat="false" ht="12.75" hidden="false" customHeight="false" outlineLevel="0" collapsed="false">
      <c r="A843" s="86" t="s">
        <v>19</v>
      </c>
      <c r="B843" s="81"/>
      <c r="C843" s="82"/>
      <c r="D843" s="82"/>
      <c r="E843" s="82"/>
      <c r="F843" s="82"/>
      <c r="G843" s="82"/>
      <c r="H843" s="83"/>
      <c r="I843" s="81"/>
      <c r="J843" s="82"/>
      <c r="K843" s="82"/>
      <c r="L843" s="83"/>
      <c r="M843" s="81"/>
      <c r="N843" s="82"/>
      <c r="O843" s="82"/>
      <c r="P843" s="83"/>
      <c r="Q843" s="81"/>
      <c r="R843" s="83" t="n">
        <f aca="false">SUM(B843:P843)</f>
        <v>0</v>
      </c>
    </row>
    <row r="844" customFormat="false" ht="12.75" hidden="false" customHeight="false" outlineLevel="0" collapsed="false">
      <c r="A844" s="87" t="s">
        <v>20</v>
      </c>
      <c r="B844" s="88"/>
      <c r="C844" s="45"/>
      <c r="D844" s="45"/>
      <c r="E844" s="45"/>
      <c r="F844" s="45"/>
      <c r="G844" s="45"/>
      <c r="H844" s="46"/>
      <c r="I844" s="88"/>
      <c r="J844" s="45"/>
      <c r="K844" s="45"/>
      <c r="L844" s="46"/>
      <c r="M844" s="88"/>
      <c r="N844" s="45"/>
      <c r="O844" s="45"/>
      <c r="P844" s="46"/>
      <c r="Q844" s="88"/>
      <c r="R844" s="35" t="n">
        <f aca="false">SUM(B844:P844)</f>
        <v>0</v>
      </c>
    </row>
    <row r="845" customFormat="false" ht="12.75" hidden="false" customHeight="false" outlineLevel="0" collapsed="false">
      <c r="A845" s="89" t="s">
        <v>21</v>
      </c>
      <c r="B845" s="81"/>
      <c r="C845" s="82"/>
      <c r="D845" s="82"/>
      <c r="E845" s="82"/>
      <c r="F845" s="82"/>
      <c r="G845" s="82"/>
      <c r="H845" s="83"/>
      <c r="I845" s="81"/>
      <c r="J845" s="82"/>
      <c r="K845" s="82"/>
      <c r="L845" s="83"/>
      <c r="M845" s="81"/>
      <c r="N845" s="82"/>
      <c r="O845" s="82"/>
      <c r="P845" s="83"/>
      <c r="Q845" s="81"/>
      <c r="R845" s="83" t="n">
        <f aca="false">SUM(B845:P845)</f>
        <v>0</v>
      </c>
    </row>
    <row r="846" customFormat="false" ht="13.5" hidden="false" customHeight="false" outlineLevel="0" collapsed="false">
      <c r="A846" s="91"/>
      <c r="B846" s="92"/>
      <c r="C846" s="93"/>
      <c r="D846" s="93"/>
      <c r="E846" s="93"/>
      <c r="F846" s="93"/>
      <c r="G846" s="93"/>
      <c r="H846" s="94"/>
      <c r="I846" s="92"/>
      <c r="J846" s="93"/>
      <c r="K846" s="93"/>
      <c r="L846" s="94"/>
      <c r="M846" s="92"/>
      <c r="N846" s="93"/>
      <c r="O846" s="93"/>
      <c r="P846" s="94"/>
      <c r="Q846" s="92"/>
      <c r="R846" s="94"/>
    </row>
    <row r="847" customFormat="false" ht="14.25" hidden="false" customHeight="false" outlineLevel="0" collapsed="false">
      <c r="A847" s="95" t="s">
        <v>108</v>
      </c>
      <c r="B847" s="96" t="n">
        <f aca="false">SUM(B832:B845)</f>
        <v>0</v>
      </c>
      <c r="C847" s="97" t="n">
        <f aca="false">SUM(C832:C845)</f>
        <v>0</v>
      </c>
      <c r="D847" s="97" t="n">
        <f aca="false">SUM(D832:D845)</f>
        <v>0</v>
      </c>
      <c r="E847" s="97" t="n">
        <f aca="false">SUM(E832:E845)</f>
        <v>0</v>
      </c>
      <c r="F847" s="97" t="n">
        <f aca="false">SUM(F832:F845)</f>
        <v>0</v>
      </c>
      <c r="G847" s="97" t="n">
        <f aca="false">SUM(G832:G845)</f>
        <v>0</v>
      </c>
      <c r="H847" s="98" t="n">
        <f aca="false">SUM(H832:H845)</f>
        <v>0</v>
      </c>
      <c r="I847" s="96" t="n">
        <f aca="false">SUM(I832:I845)</f>
        <v>0</v>
      </c>
      <c r="J847" s="97" t="n">
        <f aca="false">SUM(J832:J845)</f>
        <v>0</v>
      </c>
      <c r="K847" s="97" t="n">
        <f aca="false">SUM(K832:K845)</f>
        <v>0</v>
      </c>
      <c r="L847" s="98" t="n">
        <f aca="false">SUM(L832:L845)</f>
        <v>0</v>
      </c>
      <c r="M847" s="96" t="n">
        <f aca="false">SUM(M832:M845)</f>
        <v>0</v>
      </c>
      <c r="N847" s="97" t="n">
        <f aca="false">SUM(N832:N845)</f>
        <v>0</v>
      </c>
      <c r="O847" s="97" t="n">
        <f aca="false">SUM(O832:O845)</f>
        <v>0</v>
      </c>
      <c r="P847" s="98" t="n">
        <f aca="false">SUM(P832:P845)</f>
        <v>0</v>
      </c>
      <c r="Q847" s="99"/>
      <c r="R847" s="100" t="n">
        <f aca="false">SUM(R832:R845)</f>
        <v>0</v>
      </c>
    </row>
    <row r="854" customFormat="false" ht="12.75" hidden="false" customHeight="false" outlineLevel="0" collapsed="false">
      <c r="A854" s="0"/>
    </row>
  </sheetData>
  <mergeCells count="156">
    <mergeCell ref="A29:R29"/>
    <mergeCell ref="B30:H30"/>
    <mergeCell ref="I30:L30"/>
    <mergeCell ref="M30:P30"/>
    <mergeCell ref="A50:R50"/>
    <mergeCell ref="B51:H51"/>
    <mergeCell ref="I51:L51"/>
    <mergeCell ref="M51:P51"/>
    <mergeCell ref="A71:R71"/>
    <mergeCell ref="B72:H72"/>
    <mergeCell ref="I72:L72"/>
    <mergeCell ref="M72:P72"/>
    <mergeCell ref="A92:R92"/>
    <mergeCell ref="B93:H93"/>
    <mergeCell ref="I93:L93"/>
    <mergeCell ref="M93:P93"/>
    <mergeCell ref="A113:R113"/>
    <mergeCell ref="B114:H114"/>
    <mergeCell ref="I114:L114"/>
    <mergeCell ref="M114:P114"/>
    <mergeCell ref="A134:R134"/>
    <mergeCell ref="B135:H135"/>
    <mergeCell ref="I135:L135"/>
    <mergeCell ref="M135:P135"/>
    <mergeCell ref="A155:R155"/>
    <mergeCell ref="B156:H156"/>
    <mergeCell ref="I156:L156"/>
    <mergeCell ref="M156:P156"/>
    <mergeCell ref="A176:R176"/>
    <mergeCell ref="B177:H177"/>
    <mergeCell ref="I177:L177"/>
    <mergeCell ref="M177:P177"/>
    <mergeCell ref="A197:R197"/>
    <mergeCell ref="B198:H198"/>
    <mergeCell ref="I198:L198"/>
    <mergeCell ref="M198:P198"/>
    <mergeCell ref="A219:R219"/>
    <mergeCell ref="B220:H220"/>
    <mergeCell ref="I220:L220"/>
    <mergeCell ref="M220:P220"/>
    <mergeCell ref="A240:R240"/>
    <mergeCell ref="B241:H241"/>
    <mergeCell ref="I241:L241"/>
    <mergeCell ref="M241:P241"/>
    <mergeCell ref="A261:R261"/>
    <mergeCell ref="B262:H262"/>
    <mergeCell ref="I262:L262"/>
    <mergeCell ref="M262:P262"/>
    <mergeCell ref="A282:R282"/>
    <mergeCell ref="B283:H283"/>
    <mergeCell ref="I283:L283"/>
    <mergeCell ref="M283:P283"/>
    <mergeCell ref="A303:R303"/>
    <mergeCell ref="B304:H304"/>
    <mergeCell ref="I304:L304"/>
    <mergeCell ref="M304:P304"/>
    <mergeCell ref="A324:R324"/>
    <mergeCell ref="B325:H325"/>
    <mergeCell ref="I325:L325"/>
    <mergeCell ref="M325:P325"/>
    <mergeCell ref="A345:R345"/>
    <mergeCell ref="B346:H346"/>
    <mergeCell ref="I346:L346"/>
    <mergeCell ref="M346:P346"/>
    <mergeCell ref="A366:R366"/>
    <mergeCell ref="B367:H367"/>
    <mergeCell ref="I367:L367"/>
    <mergeCell ref="M367:P367"/>
    <mergeCell ref="A387:R387"/>
    <mergeCell ref="B388:H388"/>
    <mergeCell ref="I388:L388"/>
    <mergeCell ref="M388:P388"/>
    <mergeCell ref="A408:R408"/>
    <mergeCell ref="B409:H409"/>
    <mergeCell ref="I409:L409"/>
    <mergeCell ref="M409:P409"/>
    <mergeCell ref="A429:R429"/>
    <mergeCell ref="B430:H430"/>
    <mergeCell ref="I430:L430"/>
    <mergeCell ref="M430:P430"/>
    <mergeCell ref="A450:R450"/>
    <mergeCell ref="B451:H451"/>
    <mergeCell ref="I451:L451"/>
    <mergeCell ref="M451:P451"/>
    <mergeCell ref="A471:R471"/>
    <mergeCell ref="B472:H472"/>
    <mergeCell ref="I472:L472"/>
    <mergeCell ref="M472:P472"/>
    <mergeCell ref="A492:R492"/>
    <mergeCell ref="B493:H493"/>
    <mergeCell ref="I493:L493"/>
    <mergeCell ref="M493:P493"/>
    <mergeCell ref="A513:R513"/>
    <mergeCell ref="B514:H514"/>
    <mergeCell ref="I514:L514"/>
    <mergeCell ref="M514:P514"/>
    <mergeCell ref="A534:R534"/>
    <mergeCell ref="B535:H535"/>
    <mergeCell ref="I535:L535"/>
    <mergeCell ref="M535:P535"/>
    <mergeCell ref="A555:R555"/>
    <mergeCell ref="B556:H556"/>
    <mergeCell ref="I556:L556"/>
    <mergeCell ref="M556:P556"/>
    <mergeCell ref="A576:R576"/>
    <mergeCell ref="B577:H577"/>
    <mergeCell ref="I577:L577"/>
    <mergeCell ref="M577:P577"/>
    <mergeCell ref="A597:R597"/>
    <mergeCell ref="B598:H598"/>
    <mergeCell ref="I598:L598"/>
    <mergeCell ref="M598:P598"/>
    <mergeCell ref="A618:R618"/>
    <mergeCell ref="B619:H619"/>
    <mergeCell ref="I619:L619"/>
    <mergeCell ref="M619:P619"/>
    <mergeCell ref="A639:R639"/>
    <mergeCell ref="B640:H640"/>
    <mergeCell ref="I640:L640"/>
    <mergeCell ref="M640:P640"/>
    <mergeCell ref="A660:R660"/>
    <mergeCell ref="B661:H661"/>
    <mergeCell ref="I661:L661"/>
    <mergeCell ref="M661:P661"/>
    <mergeCell ref="A681:R681"/>
    <mergeCell ref="B682:H682"/>
    <mergeCell ref="I682:L682"/>
    <mergeCell ref="M682:P682"/>
    <mergeCell ref="A702:R702"/>
    <mergeCell ref="B703:H703"/>
    <mergeCell ref="I703:L703"/>
    <mergeCell ref="M703:P703"/>
    <mergeCell ref="A723:R723"/>
    <mergeCell ref="B724:H724"/>
    <mergeCell ref="I724:L724"/>
    <mergeCell ref="M724:P724"/>
    <mergeCell ref="A744:R744"/>
    <mergeCell ref="B745:H745"/>
    <mergeCell ref="I745:L745"/>
    <mergeCell ref="M745:P745"/>
    <mergeCell ref="A765:R765"/>
    <mergeCell ref="B766:H766"/>
    <mergeCell ref="I766:L766"/>
    <mergeCell ref="M766:P766"/>
    <mergeCell ref="A786:R786"/>
    <mergeCell ref="B787:H787"/>
    <mergeCell ref="I787:L787"/>
    <mergeCell ref="M787:P787"/>
    <mergeCell ref="A807:R807"/>
    <mergeCell ref="B808:H808"/>
    <mergeCell ref="I808:L808"/>
    <mergeCell ref="M808:P808"/>
    <mergeCell ref="A828:R828"/>
    <mergeCell ref="B829:H829"/>
    <mergeCell ref="I829:L829"/>
    <mergeCell ref="M829:P829"/>
  </mergeCells>
  <hyperlinks>
    <hyperlink ref="A2" location="A638" display="Alabama"/>
    <hyperlink ref="H2" location="A364" display="NC State"/>
    <hyperlink ref="A3" location="A659" display="Auburn"/>
    <hyperlink ref="H3" location="A385" display="Northern Illinois"/>
    <hyperlink ref="A4" location="'Involved Teams'!A49" display="Boise State"/>
    <hyperlink ref="H4" location="A743" display="Notre Dame"/>
    <hyperlink ref="A5" location="'Involved Teams'!A70" display="Clemson"/>
    <hyperlink ref="H5" location="A406" display="Ohio State"/>
    <hyperlink ref="A6" location="A91" display="Colorado State"/>
    <hyperlink ref="H6" location="A428" display="Oklahoma"/>
    <hyperlink ref="A7" location="A112" display="Florida State"/>
    <hyperlink ref="H7" location="A449" display="Oregon"/>
    <hyperlink ref="A8" location="A133" display="Georgia"/>
    <hyperlink ref="H8" location="A470" display="Oregon State"/>
    <hyperlink ref="A9" location="A154" display="Indiana"/>
    <hyperlink ref="H9" location="A764" display="Purdue"/>
    <hyperlink ref="A10" location="A175" display="Kansas State"/>
    <hyperlink ref="H10" location="A491" display="San Jose State"/>
    <hyperlink ref="A11" location="A196" display="LSU"/>
    <hyperlink ref="H11" location="A785" display="South Carolina"/>
    <hyperlink ref="A12" location="'Involved Teams'!A217" display="Louisville"/>
    <hyperlink ref="H12" location="A512" display="Tennessee"/>
    <hyperlink ref="A13" location="'Involved Teams'!A238" display="Marshall"/>
    <hyperlink ref="H13" location="A533" display="Texas"/>
    <hyperlink ref="A14" location="'Involved Teams'!A259" display="Memphis"/>
    <hyperlink ref="H14" location="A806" display="Texas A&amp;M"/>
    <hyperlink ref="A15" location="'Involved Teams'!A280" display="Miami-OH"/>
    <hyperlink ref="H15" location="A554" display="Texas Christian"/>
    <hyperlink ref="A16" location="A680" display="Michigan State"/>
    <hyperlink ref="H16" location="A575" display="Texas Tech"/>
    <hyperlink ref="A17" location="'Involved Teams'!A301" display="Middle Tennessee"/>
    <hyperlink ref="H17" location="A596" display="Toledo"/>
    <hyperlink ref="A18" location="A322" display="Minnesota"/>
    <hyperlink ref="H18" location="A701" display="Vanderbilt"/>
    <hyperlink ref="A19" location="A722" display="Navy"/>
    <hyperlink ref="H19" location="A617" display="Washington State"/>
    <hyperlink ref="A20" location="A343" display="Nevada"/>
    <hyperlink ref="H20" location="A827" display="West Virgini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14"/>
    <col collapsed="false" customWidth="true" hidden="false" outlineLevel="0" max="3" min="3" style="0" width="27.14"/>
    <col collapsed="false" customWidth="true" hidden="false" outlineLevel="0" max="5" min="5" style="0" width="10.28"/>
    <col collapsed="false" customWidth="true" hidden="false" outlineLevel="0" max="6" min="6" style="0" width="68.13"/>
  </cols>
  <sheetData>
    <row r="4" customFormat="false" ht="12.75" hidden="false" customHeight="false" outlineLevel="0" collapsed="false">
      <c r="B4" s="110" t="s">
        <v>145</v>
      </c>
      <c r="C4" s="110" t="s">
        <v>146</v>
      </c>
      <c r="D4" s="110" t="s">
        <v>147</v>
      </c>
      <c r="E4" s="110" t="s">
        <v>148</v>
      </c>
      <c r="F4" s="65" t="s">
        <v>149</v>
      </c>
    </row>
    <row r="5" customFormat="false" ht="12.75" hidden="false" customHeight="false" outlineLevel="0" collapsed="false">
      <c r="A5" s="0" t="n">
        <v>1</v>
      </c>
      <c r="B5" s="0" t="s">
        <v>24</v>
      </c>
      <c r="C5" s="69" t="s">
        <v>150</v>
      </c>
      <c r="D5" s="110" t="s">
        <v>151</v>
      </c>
      <c r="E5" s="110" t="s">
        <v>151</v>
      </c>
      <c r="F5" s="0" t="s">
        <v>152</v>
      </c>
    </row>
    <row r="6" customFormat="false" ht="12.75" hidden="false" customHeight="false" outlineLevel="0" collapsed="false">
      <c r="A6" s="0" t="n">
        <v>2</v>
      </c>
      <c r="B6" s="0" t="s">
        <v>23</v>
      </c>
      <c r="C6" s="69" t="s">
        <v>153</v>
      </c>
      <c r="D6" s="110" t="s">
        <v>151</v>
      </c>
      <c r="E6" s="110" t="s">
        <v>151</v>
      </c>
      <c r="F6" s="0" t="s">
        <v>154</v>
      </c>
    </row>
    <row r="7" customFormat="false" ht="12.75" hidden="false" customHeight="false" outlineLevel="0" collapsed="false">
      <c r="A7" s="0" t="n">
        <v>3</v>
      </c>
      <c r="B7" s="0" t="s">
        <v>25</v>
      </c>
      <c r="C7" s="69" t="s">
        <v>155</v>
      </c>
      <c r="D7" s="110" t="s">
        <v>151</v>
      </c>
      <c r="E7" s="110" t="s">
        <v>151</v>
      </c>
      <c r="F7" s="0" t="s">
        <v>156</v>
      </c>
    </row>
    <row r="8" customFormat="false" ht="12.75" hidden="false" customHeight="false" outlineLevel="0" collapsed="false">
      <c r="A8" s="0" t="n">
        <v>4</v>
      </c>
      <c r="B8" s="0" t="s">
        <v>26</v>
      </c>
      <c r="C8" s="69" t="s">
        <v>157</v>
      </c>
      <c r="D8" s="110" t="s">
        <v>151</v>
      </c>
      <c r="E8" s="110" t="s">
        <v>151</v>
      </c>
      <c r="F8" s="0" t="s">
        <v>158</v>
      </c>
    </row>
    <row r="9" customFormat="false" ht="12.75" hidden="false" customHeight="false" outlineLevel="0" collapsed="false">
      <c r="A9" s="0" t="n">
        <v>5</v>
      </c>
      <c r="B9" s="0" t="s">
        <v>27</v>
      </c>
      <c r="C9" s="69" t="s">
        <v>159</v>
      </c>
      <c r="D9" s="110" t="s">
        <v>151</v>
      </c>
      <c r="E9" s="110" t="s">
        <v>151</v>
      </c>
      <c r="F9" s="0" t="s">
        <v>160</v>
      </c>
    </row>
    <row r="10" customFormat="false" ht="12.75" hidden="false" customHeight="false" outlineLevel="0" collapsed="false">
      <c r="A10" s="0" t="n">
        <v>6</v>
      </c>
      <c r="B10" s="0" t="s">
        <v>29</v>
      </c>
      <c r="C10" s="69" t="s">
        <v>161</v>
      </c>
      <c r="D10" s="110" t="s">
        <v>151</v>
      </c>
      <c r="E10" s="110" t="s">
        <v>151</v>
      </c>
      <c r="F10" s="0" t="s">
        <v>162</v>
      </c>
    </row>
    <row r="11" customFormat="false" ht="12.75" hidden="false" customHeight="false" outlineLevel="0" collapsed="false">
      <c r="A11" s="0" t="n">
        <v>7</v>
      </c>
      <c r="B11" s="0" t="s">
        <v>28</v>
      </c>
      <c r="C11" s="69" t="s">
        <v>163</v>
      </c>
      <c r="D11" s="110" t="s">
        <v>164</v>
      </c>
      <c r="E11" s="110" t="s">
        <v>151</v>
      </c>
      <c r="F11" s="0" t="s">
        <v>165</v>
      </c>
    </row>
    <row r="12" customFormat="false" ht="12.75" hidden="false" customHeight="false" outlineLevel="0" collapsed="false">
      <c r="D12" s="110"/>
      <c r="E12" s="110"/>
    </row>
    <row r="13" customFormat="false" ht="12.75" hidden="false" customHeight="false" outlineLevel="0" collapsed="false">
      <c r="D13" s="110"/>
      <c r="E13" s="110"/>
    </row>
    <row r="14" customFormat="false" ht="12.75" hidden="false" customHeight="false" outlineLevel="0" collapsed="false">
      <c r="D14" s="110"/>
      <c r="E14" s="110"/>
    </row>
    <row r="15" customFormat="false" ht="12.75" hidden="false" customHeight="false" outlineLevel="0" collapsed="false">
      <c r="D15" s="110"/>
      <c r="E15" s="110"/>
    </row>
    <row r="16" customFormat="false" ht="12.75" hidden="false" customHeight="false" outlineLevel="0" collapsed="false">
      <c r="D16" s="110"/>
      <c r="E16" s="110"/>
    </row>
    <row r="17" customFormat="false" ht="12.75" hidden="false" customHeight="false" outlineLevel="0" collapsed="false">
      <c r="D17" s="110"/>
      <c r="E17" s="110"/>
    </row>
    <row r="18" customFormat="false" ht="12.75" hidden="false" customHeight="false" outlineLevel="0" collapsed="false">
      <c r="D18" s="110"/>
      <c r="E18" s="110"/>
    </row>
    <row r="19" customFormat="false" ht="12.75" hidden="false" customHeight="false" outlineLevel="0" collapsed="false">
      <c r="D19" s="110"/>
      <c r="E19" s="110"/>
    </row>
    <row r="20" customFormat="false" ht="12.75" hidden="false" customHeight="false" outlineLevel="0" collapsed="false">
      <c r="D20" s="110"/>
      <c r="E20" s="110"/>
    </row>
    <row r="21" customFormat="false" ht="12.75" hidden="false" customHeight="false" outlineLevel="0" collapsed="false">
      <c r="D21" s="110"/>
      <c r="E21" s="110"/>
    </row>
    <row r="22" customFormat="false" ht="12.75" hidden="false" customHeight="false" outlineLevel="0" collapsed="false">
      <c r="D22" s="110"/>
      <c r="E22" s="110"/>
    </row>
    <row r="23" customFormat="false" ht="12.75" hidden="false" customHeight="false" outlineLevel="0" collapsed="false">
      <c r="D23" s="110"/>
      <c r="E23" s="110"/>
    </row>
    <row r="24" customFormat="false" ht="12.75" hidden="false" customHeight="false" outlineLevel="0" collapsed="false">
      <c r="D24" s="110"/>
      <c r="E24" s="110"/>
    </row>
    <row r="25" customFormat="false" ht="12.75" hidden="false" customHeight="false" outlineLevel="0" collapsed="false">
      <c r="D25" s="110"/>
      <c r="E25" s="110"/>
    </row>
    <row r="26" customFormat="false" ht="12.75" hidden="false" customHeight="false" outlineLevel="0" collapsed="false">
      <c r="D26" s="110"/>
      <c r="E26" s="110"/>
    </row>
    <row r="27" customFormat="false" ht="12.75" hidden="false" customHeight="false" outlineLevel="0" collapsed="false">
      <c r="D27" s="110"/>
      <c r="E27" s="110"/>
    </row>
    <row r="28" customFormat="false" ht="12.75" hidden="false" customHeight="false" outlineLevel="0" collapsed="false">
      <c r="D28" s="110"/>
      <c r="E28" s="110"/>
    </row>
    <row r="29" customFormat="false" ht="12.75" hidden="false" customHeight="false" outlineLevel="0" collapsed="false">
      <c r="D29" s="110"/>
      <c r="E29" s="110"/>
    </row>
    <row r="30" customFormat="false" ht="12.75" hidden="false" customHeight="false" outlineLevel="0" collapsed="false">
      <c r="D30" s="110"/>
      <c r="E30" s="110"/>
    </row>
  </sheetData>
  <hyperlinks>
    <hyperlink ref="C5" r:id="rId1" display="bobbyw16@columbus.rr.com"/>
    <hyperlink ref="C6" r:id="rId2" display="mbauer8@lycos.com"/>
    <hyperlink ref="C7" r:id="rId3" display="Seghi13@yahoo.com"/>
    <hyperlink ref="C8" r:id="rId4" display="jpx1017@yahoo.com"/>
    <hyperlink ref="C9" r:id="rId5" display="rubbersoul817@yahoo.com"/>
    <hyperlink ref="C10" r:id="rId6" display="BigPopaBlaze@ao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4T03:56:06Z</dcterms:created>
  <dc:creator>Bobby Whitman</dc:creator>
  <dc:description/>
  <dc:language>en-US</dc:language>
  <cp:lastModifiedBy>Bobby Whitman</cp:lastModifiedBy>
  <dcterms:modified xsi:type="dcterms:W3CDTF">2002-12-09T03:58:48Z</dcterms:modified>
  <cp:revision>0</cp:revision>
  <dc:subject/>
  <dc:title/>
</cp:coreProperties>
</file>